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1" sheetId="1" state="visible" r:id="rId2"/>
    <sheet name="pltl" sheetId="2" state="visible" r:id="rId3"/>
    <sheet name="dm kem h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phô lôc hîp ®ång sè 01 kÌm theo hîp ®ång sè 09/2013/VIEDATA-VQLKTTW/h®KT</t>
  </si>
  <si>
    <t xml:space="preserve">TT</t>
  </si>
  <si>
    <t xml:space="preserve">Chỉ Số ISBN</t>
  </si>
  <si>
    <t xml:space="preserve">Tên Sách</t>
  </si>
  <si>
    <t xml:space="preserve">Tác giả</t>
  </si>
  <si>
    <t xml:space="preserve">Nhà Xuất bản</t>
  </si>
  <si>
    <t xml:space="preserve">Năm xuất bản</t>
  </si>
  <si>
    <t xml:space="preserve">Số lượng</t>
  </si>
  <si>
    <t xml:space="preserve">Đơn giá /VNĐ</t>
  </si>
  <si>
    <t xml:space="preserve">Thành tiền /VNĐ</t>
  </si>
  <si>
    <t xml:space="preserve">Public Finance</t>
  </si>
  <si>
    <t xml:space="preserve">Seidman</t>
  </si>
  <si>
    <t xml:space="preserve">McGraw-Hill</t>
  </si>
  <si>
    <t xml:space="preserve">China's New Deal: Economic Development Under International Financial Crisis (Global Economic Studies)</t>
  </si>
  <si>
    <t xml:space="preserve">Li Xiaoxi</t>
  </si>
  <si>
    <t xml:space="preserve">Nova Science Publishers</t>
  </si>
  <si>
    <t xml:space="preserve">OECD Code  of Liberalisation  of Capital Movements</t>
  </si>
  <si>
    <t xml:space="preserve">OECD</t>
  </si>
  <si>
    <t xml:space="preserve">OECD Publishing </t>
  </si>
  <si>
    <t xml:space="preserve">Managing in the Twenty-first Century Transforming Toward Mutual Growth</t>
  </si>
  <si>
    <t xml:space="preserve">Dhiman</t>
  </si>
  <si>
    <t xml:space="preserve">PALGRAVE MACMILLAN</t>
  </si>
  <si>
    <t xml:space="preserve">Economics of Agricultural Development: 2nd Edition (Routledge Textbooks in Environmental and Agricultural Economics)</t>
  </si>
  <si>
    <t xml:space="preserve">Norton</t>
  </si>
  <si>
    <t xml:space="preserve">Routledge</t>
  </si>
  <si>
    <t xml:space="preserve">China's Geography: Globalization and the Dynamics of Political, Economic, and Social Change </t>
  </si>
  <si>
    <t xml:space="preserve">Veeck</t>
  </si>
  <si>
    <t xml:space="preserve">Rowman &amp; Littlefield Publishers</t>
  </si>
  <si>
    <t xml:space="preserve">Macroeconomics from the Bottom-up </t>
  </si>
  <si>
    <t xml:space="preserve">Gatti</t>
  </si>
  <si>
    <t xml:space="preserve">Springer</t>
  </si>
  <si>
    <t xml:space="preserve">Innovations in Macroeconomics</t>
  </si>
  <si>
    <t xml:space="preserve">PaulJ.J.Welfens</t>
  </si>
  <si>
    <t xml:space="preserve">China's Growing Role in World Trade (National Bureau of Economic Research Conference Report)</t>
  </si>
  <si>
    <t xml:space="preserve">Robert C. Feenstra</t>
  </si>
  <si>
    <t xml:space="preserve">University Of Chicago Press</t>
  </si>
  <si>
    <t xml:space="preserve">Trade Finance during the Great Trade Collapse</t>
  </si>
  <si>
    <t xml:space="preserve">Malouche</t>
  </si>
  <si>
    <t xml:space="preserve">World Bank</t>
  </si>
  <si>
    <t xml:space="preserve">The International Financial Crisis: Have the Rules of Finance Changed? (World Scientific Studies in International Economics)</t>
  </si>
  <si>
    <t xml:space="preserve">Asli Demirguc-Kunt</t>
  </si>
  <si>
    <t xml:space="preserve">World Scientific Publishing Company</t>
  </si>
  <si>
    <t xml:space="preserve">RISK MANAGEMENT TRENDS</t>
  </si>
  <si>
    <t xml:space="preserve">Nota</t>
  </si>
  <si>
    <t xml:space="preserve">Global Futures in East Asia: Youth, Nation, and the New Economy in Uncertain Times (Contemporary Issues in Asia and Pacific</t>
  </si>
  <si>
    <t xml:space="preserve"> Ann Anagnost</t>
  </si>
  <si>
    <t xml:space="preserve">Stanford University Press</t>
  </si>
  <si>
    <t xml:space="preserve">9783540710028</t>
  </si>
  <si>
    <t xml:space="preserve">Monetary Economics in Globalised Financial Markets</t>
  </si>
  <si>
    <t xml:space="preserve">Ansgar Belke</t>
  </si>
  <si>
    <t xml:space="preserve">Global Projects: Institutional and Political Challenges</t>
  </si>
  <si>
    <t xml:space="preserve">W. Richard Scott</t>
  </si>
  <si>
    <t xml:space="preserve">Cambridge University Press</t>
  </si>
  <si>
    <t xml:space="preserve">Tổng</t>
  </si>
  <si>
    <t xml:space="preserve">Vận chuyển</t>
  </si>
  <si>
    <t xml:space="preserve">-</t>
  </si>
  <si>
    <t xml:space="preserve">Thuế VAT</t>
  </si>
  <si>
    <t xml:space="preserve">Tổng Cộng làm tròn</t>
  </si>
  <si>
    <t xml:space="preserve">phô lôc THANH Lý ®ång sè  09/2013/VIEDATA-VQLKTTW/h®KT</t>
  </si>
  <si>
    <t xml:space="preserve">DANH MỤC SÁCH ĐIỆN TỬ TIẾNG ANH -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mm\-yy;@"/>
    <numFmt numFmtId="167" formatCode="_(* #,##0.00_);_(* \(#,##0.00\);_(* \-??_);_(@_)"/>
    <numFmt numFmtId="168" formatCode="_-* #,##0\ _€_-;\-* #,##0\ _€_-;_-* \-??\ _€_-;_-@_-"/>
    <numFmt numFmtId="169" formatCode="0"/>
    <numFmt numFmtId="170" formatCode="_(* #,##0_);_(* \(#,##0\);_(* \-??_);_(@_)"/>
    <numFmt numFmtId="171" formatCode="0;[RED]0"/>
    <numFmt numFmtId="172" formatCode="@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name val=".VnTimeH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7.5"/>
      <color rgb="FF0000FF"/>
      <name val=".VnTime"/>
      <family val="2"/>
    </font>
    <font>
      <b val="true"/>
      <u val="single"/>
      <sz val="10"/>
      <color rgb="FF00000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4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4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6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7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8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9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9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9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9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9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0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1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2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3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4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4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4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4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4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5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6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8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1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3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4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5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6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7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7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7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7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7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8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9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0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1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2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2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2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32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2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3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4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5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6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7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37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7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8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39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0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1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2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3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4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45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5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5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5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5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6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7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8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49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0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0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0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0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0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1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2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3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4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5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55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5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6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7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8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59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0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1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2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3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4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5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6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7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8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69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69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69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69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69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0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1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2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3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4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5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6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77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8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79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0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1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2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2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2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3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4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5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6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87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7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7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7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7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8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89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0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1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2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2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2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92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2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3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4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5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6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7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8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99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00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0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0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1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2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3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4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05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5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5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5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5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6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7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8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09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10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10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10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10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0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1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2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3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4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5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15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5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6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7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8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19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0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1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2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3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3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3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3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3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4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5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6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7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8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8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8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28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8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29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0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1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2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3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56880</xdr:rowOff>
    </xdr:to>
    <xdr:pic>
      <xdr:nvPicPr>
        <xdr:cNvPr id="133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6543720"/>
          <a:ext cx="111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3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4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5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6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7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8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39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0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1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2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3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4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5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6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37800</xdr:rowOff>
    </xdr:to>
    <xdr:pic>
      <xdr:nvPicPr>
        <xdr:cNvPr id="147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654372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7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7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7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7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8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49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0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1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2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3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4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55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6543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0" name="Picture 1" descr="http://sdc.oup.com/dcs4vi1kcwo4xnbcrgb48uky5_9c2b/njs.gif?dcsuri=/nojavascript&amp;WT.js=No"/>
        <xdr:cNvPicPr/>
      </xdr:nvPicPr>
      <xdr:blipFill>
        <a:blip r:embed="rId7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1" name="Picture 1" descr="http://sdc.oup.com/dcs4vi1kcwo4xnbcrgb48uky5_9c2b/njs.gif?dcsuri=/nojavascript&amp;WT.js=No"/>
        <xdr:cNvPicPr/>
      </xdr:nvPicPr>
      <xdr:blipFill>
        <a:blip r:embed="rId7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2" name="Picture 1" descr="http://sdc.oup.com/dcs4vi1kcwo4xnbcrgb48uky5_9c2b/njs.gif?dcsuri=/nojavascript&amp;WT.js=No"/>
        <xdr:cNvPicPr/>
      </xdr:nvPicPr>
      <xdr:blipFill>
        <a:blip r:embed="rId7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3" name="Picture 1" descr="http://sdc.oup.com/dcs4vi1kcwo4xnbcrgb48uky5_9c2b/njs.gif?dcsuri=/nojavascript&amp;WT.js=No"/>
        <xdr:cNvPicPr/>
      </xdr:nvPicPr>
      <xdr:blipFill>
        <a:blip r:embed="rId7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4" name="Picture 1" descr="http://sdc.oup.com/dcs4vi1kcwo4xnbcrgb48uky5_9c2b/njs.gif?dcsuri=/nojavascript&amp;WT.js=No"/>
        <xdr:cNvPicPr/>
      </xdr:nvPicPr>
      <xdr:blipFill>
        <a:blip r:embed="rId7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5" name="Picture 1" descr="http://sdc.oup.com/dcs4vi1kcwo4xnbcrgb48uky5_9c2b/njs.gif?dcsuri=/nojavascript&amp;WT.js=No"/>
        <xdr:cNvPicPr/>
      </xdr:nvPicPr>
      <xdr:blipFill>
        <a:blip r:embed="rId7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6" name="Picture 1" descr="http://sdc.oup.com/dcs4vi1kcwo4xnbcrgb48uky5_9c2b/njs.gif?dcsuri=/nojavascript&amp;WT.js=No"/>
        <xdr:cNvPicPr/>
      </xdr:nvPicPr>
      <xdr:blipFill>
        <a:blip r:embed="rId7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7" name="Picture 8" descr="http://sdc.oup.com/dcs4vi1kcwo4xnbcrgb48uky5_9c2b/njs.gif?dcsuri=/nojavascript&amp;WT.js=No"/>
        <xdr:cNvPicPr/>
      </xdr:nvPicPr>
      <xdr:blipFill>
        <a:blip r:embed="rId7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8" name="Picture 9" descr="http://sdc.oup.com/dcs4vi1kcwo4xnbcrgb48uky5_9c2b/njs.gif?dcsuri=/nojavascript&amp;WT.js=No"/>
        <xdr:cNvPicPr/>
      </xdr:nvPicPr>
      <xdr:blipFill>
        <a:blip r:embed="rId7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69" name="Picture 10" descr="http://sdc.oup.com/dcs4vi1kcwo4xnbcrgb48uky5_9c2b/njs.gif?dcsuri=/nojavascript&amp;WT.js=No"/>
        <xdr:cNvPicPr/>
      </xdr:nvPicPr>
      <xdr:blipFill>
        <a:blip r:embed="rId7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0" name="Picture 11" descr="http://sdc.oup.com/dcs4vi1kcwo4xnbcrgb48uky5_9c2b/njs.gif?dcsuri=/nojavascript&amp;WT.js=No"/>
        <xdr:cNvPicPr/>
      </xdr:nvPicPr>
      <xdr:blipFill>
        <a:blip r:embed="rId7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1" name="Picture 12" descr="http://sdc.oup.com/dcs4vi1kcwo4xnbcrgb48uky5_9c2b/njs.gif?dcsuri=/nojavascript&amp;WT.js=No"/>
        <xdr:cNvPicPr/>
      </xdr:nvPicPr>
      <xdr:blipFill>
        <a:blip r:embed="rId7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2" name="Picture 1" descr="http://sdc.oup.com/dcs4vi1kcwo4xnbcrgb48uky5_9c2b/njs.gif?dcsuri=/nojavascript&amp;WT.js=No"/>
        <xdr:cNvPicPr/>
      </xdr:nvPicPr>
      <xdr:blipFill>
        <a:blip r:embed="rId7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3" name="Picture 14" descr="http://sdc.oup.com/dcs4vi1kcwo4xnbcrgb48uky5_9c2b/njs.gif?dcsuri=/nojavascript&amp;WT.js=No"/>
        <xdr:cNvPicPr/>
      </xdr:nvPicPr>
      <xdr:blipFill>
        <a:blip r:embed="rId7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4" name="Picture 15" descr="http://sdc.oup.com/dcs4vi1kcwo4xnbcrgb48uky5_9c2b/njs.gif?dcsuri=/nojavascript&amp;WT.js=No"/>
        <xdr:cNvPicPr/>
      </xdr:nvPicPr>
      <xdr:blipFill>
        <a:blip r:embed="rId7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5" name="Picture 16" descr="http://sdc.oup.com/dcs4vi1kcwo4xnbcrgb48uky5_9c2b/njs.gif?dcsuri=/nojavascript&amp;WT.js=No"/>
        <xdr:cNvPicPr/>
      </xdr:nvPicPr>
      <xdr:blipFill>
        <a:blip r:embed="rId7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6" name="Picture 17" descr="http://sdc.oup.com/dcs4vi1kcwo4xnbcrgb48uky5_9c2b/njs.gif?dcsuri=/nojavascript&amp;WT.js=No"/>
        <xdr:cNvPicPr/>
      </xdr:nvPicPr>
      <xdr:blipFill>
        <a:blip r:embed="rId7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7" name="Picture 18" descr="http://sdc.oup.com/dcs4vi1kcwo4xnbcrgb48uky5_9c2b/njs.gif?dcsuri=/nojavascript&amp;WT.js=No"/>
        <xdr:cNvPicPr/>
      </xdr:nvPicPr>
      <xdr:blipFill>
        <a:blip r:embed="rId7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8" name="Picture 1" descr="http://sdc.oup.com/dcs4vi1kcwo4xnbcrgb48uky5_9c2b/njs.gif?dcsuri=/nojavascript&amp;WT.js=No"/>
        <xdr:cNvPicPr/>
      </xdr:nvPicPr>
      <xdr:blipFill>
        <a:blip r:embed="rId7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79" name="Picture 20" descr="http://sdc.oup.com/dcs4vi1kcwo4xnbcrgb48uky5_9c2b/njs.gif?dcsuri=/nojavascript&amp;WT.js=No"/>
        <xdr:cNvPicPr/>
      </xdr:nvPicPr>
      <xdr:blipFill>
        <a:blip r:embed="rId8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0" name="Picture 21" descr="http://sdc.oup.com/dcs4vi1kcwo4xnbcrgb48uky5_9c2b/njs.gif?dcsuri=/nojavascript&amp;WT.js=No"/>
        <xdr:cNvPicPr/>
      </xdr:nvPicPr>
      <xdr:blipFill>
        <a:blip r:embed="rId8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1" name="Picture 22" descr="http://sdc.oup.com/dcs4vi1kcwo4xnbcrgb48uky5_9c2b/njs.gif?dcsuri=/nojavascript&amp;WT.js=No"/>
        <xdr:cNvPicPr/>
      </xdr:nvPicPr>
      <xdr:blipFill>
        <a:blip r:embed="rId8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2" name="Picture 23" descr="http://sdc.oup.com/dcs4vi1kcwo4xnbcrgb48uky5_9c2b/njs.gif?dcsuri=/nojavascript&amp;WT.js=No"/>
        <xdr:cNvPicPr/>
      </xdr:nvPicPr>
      <xdr:blipFill>
        <a:blip r:embed="rId8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3" name="Picture 24" descr="http://sdc.oup.com/dcs4vi1kcwo4xnbcrgb48uky5_9c2b/njs.gif?dcsuri=/nojavascript&amp;WT.js=No"/>
        <xdr:cNvPicPr/>
      </xdr:nvPicPr>
      <xdr:blipFill>
        <a:blip r:embed="rId8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4" name="Picture 1" descr="http://sdc.oup.com/dcs4vi1kcwo4xnbcrgb48uky5_9c2b/njs.gif?dcsuri=/nojavascript&amp;WT.js=No"/>
        <xdr:cNvPicPr/>
      </xdr:nvPicPr>
      <xdr:blipFill>
        <a:blip r:embed="rId8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5" name="Picture 1" descr="http://sdc.oup.com/dcs4vi1kcwo4xnbcrgb48uky5_9c2b/njs.gif?dcsuri=/nojavascript&amp;WT.js=No"/>
        <xdr:cNvPicPr/>
      </xdr:nvPicPr>
      <xdr:blipFill>
        <a:blip r:embed="rId8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6" name="Picture 1" descr="http://sdc.oup.com/dcs4vi1kcwo4xnbcrgb48uky5_9c2b/njs.gif?dcsuri=/nojavascript&amp;WT.js=No"/>
        <xdr:cNvPicPr/>
      </xdr:nvPicPr>
      <xdr:blipFill>
        <a:blip r:embed="rId8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7" name="Picture 1" descr="http://sdc.oup.com/dcs4vi1kcwo4xnbcrgb48uky5_9c2b/njs.gif?dcsuri=/nojavascript&amp;WT.js=No"/>
        <xdr:cNvPicPr/>
      </xdr:nvPicPr>
      <xdr:blipFill>
        <a:blip r:embed="rId8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8" name="Picture 1" descr="http://sdc.oup.com/dcs4vi1kcwo4xnbcrgb48uky5_9c2b/njs.gif?dcsuri=/nojavascript&amp;WT.js=No"/>
        <xdr:cNvPicPr/>
      </xdr:nvPicPr>
      <xdr:blipFill>
        <a:blip r:embed="rId8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89" name="Picture 1" descr="http://sdc.oup.com/dcs4vi1kcwo4xnbcrgb48uky5_9c2b/njs.gif?dcsuri=/nojavascript&amp;WT.js=No"/>
        <xdr:cNvPicPr/>
      </xdr:nvPicPr>
      <xdr:blipFill>
        <a:blip r:embed="rId8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0" name="Picture 1" descr="http://sdc.oup.com/dcs4vi1kcwo4xnbcrgb48uky5_9c2b/njs.gif?dcsuri=/nojavascript&amp;WT.js=No"/>
        <xdr:cNvPicPr/>
      </xdr:nvPicPr>
      <xdr:blipFill>
        <a:blip r:embed="rId8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1" name="Picture 32" descr="http://sdc.oup.com/dcs4vi1kcwo4xnbcrgb48uky5_9c2b/njs.gif?dcsuri=/nojavascript&amp;WT.js=No"/>
        <xdr:cNvPicPr/>
      </xdr:nvPicPr>
      <xdr:blipFill>
        <a:blip r:embed="rId8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2" name="Picture 33" descr="http://sdc.oup.com/dcs4vi1kcwo4xnbcrgb48uky5_9c2b/njs.gif?dcsuri=/nojavascript&amp;WT.js=No"/>
        <xdr:cNvPicPr/>
      </xdr:nvPicPr>
      <xdr:blipFill>
        <a:blip r:embed="rId8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3" name="Picture 34" descr="http://sdc.oup.com/dcs4vi1kcwo4xnbcrgb48uky5_9c2b/njs.gif?dcsuri=/nojavascript&amp;WT.js=No"/>
        <xdr:cNvPicPr/>
      </xdr:nvPicPr>
      <xdr:blipFill>
        <a:blip r:embed="rId8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4" name="Picture 35" descr="http://sdc.oup.com/dcs4vi1kcwo4xnbcrgb48uky5_9c2b/njs.gif?dcsuri=/nojavascript&amp;WT.js=No"/>
        <xdr:cNvPicPr/>
      </xdr:nvPicPr>
      <xdr:blipFill>
        <a:blip r:embed="rId8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5" name="Picture 36" descr="http://sdc.oup.com/dcs4vi1kcwo4xnbcrgb48uky5_9c2b/njs.gif?dcsuri=/nojavascript&amp;WT.js=No"/>
        <xdr:cNvPicPr/>
      </xdr:nvPicPr>
      <xdr:blipFill>
        <a:blip r:embed="rId8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6" name="Picture 1" descr="http://sdc.oup.com/dcs4vi1kcwo4xnbcrgb48uky5_9c2b/njs.gif?dcsuri=/nojavascript&amp;WT.js=No"/>
        <xdr:cNvPicPr/>
      </xdr:nvPicPr>
      <xdr:blipFill>
        <a:blip r:embed="rId8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7" name="Picture 38" descr="http://sdc.oup.com/dcs4vi1kcwo4xnbcrgb48uky5_9c2b/njs.gif?dcsuri=/nojavascript&amp;WT.js=No"/>
        <xdr:cNvPicPr/>
      </xdr:nvPicPr>
      <xdr:blipFill>
        <a:blip r:embed="rId8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8" name="Picture 39" descr="http://sdc.oup.com/dcs4vi1kcwo4xnbcrgb48uky5_9c2b/njs.gif?dcsuri=/nojavascript&amp;WT.js=No"/>
        <xdr:cNvPicPr/>
      </xdr:nvPicPr>
      <xdr:blipFill>
        <a:blip r:embed="rId8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599" name="Picture 40" descr="http://sdc.oup.com/dcs4vi1kcwo4xnbcrgb48uky5_9c2b/njs.gif?dcsuri=/nojavascript&amp;WT.js=No"/>
        <xdr:cNvPicPr/>
      </xdr:nvPicPr>
      <xdr:blipFill>
        <a:blip r:embed="rId8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0" name="Picture 41" descr="http://sdc.oup.com/dcs4vi1kcwo4xnbcrgb48uky5_9c2b/njs.gif?dcsuri=/nojavascript&amp;WT.js=No"/>
        <xdr:cNvPicPr/>
      </xdr:nvPicPr>
      <xdr:blipFill>
        <a:blip r:embed="rId8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1" name="Picture 42" descr="http://sdc.oup.com/dcs4vi1kcwo4xnbcrgb48uky5_9c2b/njs.gif?dcsuri=/nojavascript&amp;WT.js=No"/>
        <xdr:cNvPicPr/>
      </xdr:nvPicPr>
      <xdr:blipFill>
        <a:blip r:embed="rId8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2" name="Picture 1" descr="http://sdc.oup.com/dcs4vi1kcwo4xnbcrgb48uky5_9c2b/njs.gif?dcsuri=/nojavascript&amp;WT.js=No"/>
        <xdr:cNvPicPr/>
      </xdr:nvPicPr>
      <xdr:blipFill>
        <a:blip r:embed="rId8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3" name="Picture 44" descr="http://sdc.oup.com/dcs4vi1kcwo4xnbcrgb48uky5_9c2b/njs.gif?dcsuri=/nojavascript&amp;WT.js=No"/>
        <xdr:cNvPicPr/>
      </xdr:nvPicPr>
      <xdr:blipFill>
        <a:blip r:embed="rId8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4" name="Picture 45" descr="http://sdc.oup.com/dcs4vi1kcwo4xnbcrgb48uky5_9c2b/njs.gif?dcsuri=/nojavascript&amp;WT.js=No"/>
        <xdr:cNvPicPr/>
      </xdr:nvPicPr>
      <xdr:blipFill>
        <a:blip r:embed="rId8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5" name="Picture 46" descr="http://sdc.oup.com/dcs4vi1kcwo4xnbcrgb48uky5_9c2b/njs.gif?dcsuri=/nojavascript&amp;WT.js=No"/>
        <xdr:cNvPicPr/>
      </xdr:nvPicPr>
      <xdr:blipFill>
        <a:blip r:embed="rId8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6" name="Picture 47" descr="http://sdc.oup.com/dcs4vi1kcwo4xnbcrgb48uky5_9c2b/njs.gif?dcsuri=/nojavascript&amp;WT.js=No"/>
        <xdr:cNvPicPr/>
      </xdr:nvPicPr>
      <xdr:blipFill>
        <a:blip r:embed="rId8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07" name="Picture 48" descr="http://sdc.oup.com/dcs4vi1kcwo4xnbcrgb48uky5_9c2b/njs.gif?dcsuri=/nojavascript&amp;WT.js=No"/>
        <xdr:cNvPicPr/>
      </xdr:nvPicPr>
      <xdr:blipFill>
        <a:blip r:embed="rId8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08" name="Picture 1" descr="http://sdc.oup.com/dcs4vi1kcwo4xnbcrgb48uky5_9c2b/njs.gif?dcsuri=/nojavascript&amp;WT.js=No"/>
        <xdr:cNvPicPr/>
      </xdr:nvPicPr>
      <xdr:blipFill>
        <a:blip r:embed="rId82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09" name="Picture 1" descr="http://sdc.oup.com/dcs4vi1kcwo4xnbcrgb48uky5_9c2b/njs.gif?dcsuri=/nojavascript&amp;WT.js=No"/>
        <xdr:cNvPicPr/>
      </xdr:nvPicPr>
      <xdr:blipFill>
        <a:blip r:embed="rId83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0" name="Picture 1" descr="http://sdc.oup.com/dcs4vi1kcwo4xnbcrgb48uky5_9c2b/njs.gif?dcsuri=/nojavascript&amp;WT.js=No"/>
        <xdr:cNvPicPr/>
      </xdr:nvPicPr>
      <xdr:blipFill>
        <a:blip r:embed="rId83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1" name="Picture 1" descr="http://sdc.oup.com/dcs4vi1kcwo4xnbcrgb48uky5_9c2b/njs.gif?dcsuri=/nojavascript&amp;WT.js=No"/>
        <xdr:cNvPicPr/>
      </xdr:nvPicPr>
      <xdr:blipFill>
        <a:blip r:embed="rId83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2" name="Picture 1" descr="http://sdc.oup.com/dcs4vi1kcwo4xnbcrgb48uky5_9c2b/njs.gif?dcsuri=/nojavascript&amp;WT.js=No"/>
        <xdr:cNvPicPr/>
      </xdr:nvPicPr>
      <xdr:blipFill>
        <a:blip r:embed="rId83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3" name="Picture 1" descr="http://sdc.oup.com/dcs4vi1kcwo4xnbcrgb48uky5_9c2b/njs.gif?dcsuri=/nojavascript&amp;WT.js=No"/>
        <xdr:cNvPicPr/>
      </xdr:nvPicPr>
      <xdr:blipFill>
        <a:blip r:embed="rId83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4" name="Picture 1" descr="http://sdc.oup.com/dcs4vi1kcwo4xnbcrgb48uky5_9c2b/njs.gif?dcsuri=/nojavascript&amp;WT.js=No"/>
        <xdr:cNvPicPr/>
      </xdr:nvPicPr>
      <xdr:blipFill>
        <a:blip r:embed="rId83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5" name="Picture 56" descr="http://sdc.oup.com/dcs4vi1kcwo4xnbcrgb48uky5_9c2b/njs.gif?dcsuri=/nojavascript&amp;WT.js=No"/>
        <xdr:cNvPicPr/>
      </xdr:nvPicPr>
      <xdr:blipFill>
        <a:blip r:embed="rId83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6" name="Picture 57" descr="http://sdc.oup.com/dcs4vi1kcwo4xnbcrgb48uky5_9c2b/njs.gif?dcsuri=/nojavascript&amp;WT.js=No"/>
        <xdr:cNvPicPr/>
      </xdr:nvPicPr>
      <xdr:blipFill>
        <a:blip r:embed="rId83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7" name="Picture 58" descr="http://sdc.oup.com/dcs4vi1kcwo4xnbcrgb48uky5_9c2b/njs.gif?dcsuri=/nojavascript&amp;WT.js=No"/>
        <xdr:cNvPicPr/>
      </xdr:nvPicPr>
      <xdr:blipFill>
        <a:blip r:embed="rId83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8" name="Picture 59" descr="http://sdc.oup.com/dcs4vi1kcwo4xnbcrgb48uky5_9c2b/njs.gif?dcsuri=/nojavascript&amp;WT.js=No"/>
        <xdr:cNvPicPr/>
      </xdr:nvPicPr>
      <xdr:blipFill>
        <a:blip r:embed="rId83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19" name="Picture 60" descr="http://sdc.oup.com/dcs4vi1kcwo4xnbcrgb48uky5_9c2b/njs.gif?dcsuri=/nojavascript&amp;WT.js=No"/>
        <xdr:cNvPicPr/>
      </xdr:nvPicPr>
      <xdr:blipFill>
        <a:blip r:embed="rId84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0" name="Picture 1" descr="http://sdc.oup.com/dcs4vi1kcwo4xnbcrgb48uky5_9c2b/njs.gif?dcsuri=/nojavascript&amp;WT.js=No"/>
        <xdr:cNvPicPr/>
      </xdr:nvPicPr>
      <xdr:blipFill>
        <a:blip r:embed="rId84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1" name="Picture 62" descr="http://sdc.oup.com/dcs4vi1kcwo4xnbcrgb48uky5_9c2b/njs.gif?dcsuri=/nojavascript&amp;WT.js=No"/>
        <xdr:cNvPicPr/>
      </xdr:nvPicPr>
      <xdr:blipFill>
        <a:blip r:embed="rId84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2" name="Picture 63" descr="http://sdc.oup.com/dcs4vi1kcwo4xnbcrgb48uky5_9c2b/njs.gif?dcsuri=/nojavascript&amp;WT.js=No"/>
        <xdr:cNvPicPr/>
      </xdr:nvPicPr>
      <xdr:blipFill>
        <a:blip r:embed="rId84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3" name="Picture 64" descr="http://sdc.oup.com/dcs4vi1kcwo4xnbcrgb48uky5_9c2b/njs.gif?dcsuri=/nojavascript&amp;WT.js=No"/>
        <xdr:cNvPicPr/>
      </xdr:nvPicPr>
      <xdr:blipFill>
        <a:blip r:embed="rId84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4" name="Picture 65" descr="http://sdc.oup.com/dcs4vi1kcwo4xnbcrgb48uky5_9c2b/njs.gif?dcsuri=/nojavascript&amp;WT.js=No"/>
        <xdr:cNvPicPr/>
      </xdr:nvPicPr>
      <xdr:blipFill>
        <a:blip r:embed="rId84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5" name="Picture 66" descr="http://sdc.oup.com/dcs4vi1kcwo4xnbcrgb48uky5_9c2b/njs.gif?dcsuri=/nojavascript&amp;WT.js=No"/>
        <xdr:cNvPicPr/>
      </xdr:nvPicPr>
      <xdr:blipFill>
        <a:blip r:embed="rId84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6" name="Picture 1" descr="http://sdc.oup.com/dcs4vi1kcwo4xnbcrgb48uky5_9c2b/njs.gif?dcsuri=/nojavascript&amp;WT.js=No"/>
        <xdr:cNvPicPr/>
      </xdr:nvPicPr>
      <xdr:blipFill>
        <a:blip r:embed="rId84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7" name="Picture 68" descr="http://sdc.oup.com/dcs4vi1kcwo4xnbcrgb48uky5_9c2b/njs.gif?dcsuri=/nojavascript&amp;WT.js=No"/>
        <xdr:cNvPicPr/>
      </xdr:nvPicPr>
      <xdr:blipFill>
        <a:blip r:embed="rId84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8" name="Picture 69" descr="http://sdc.oup.com/dcs4vi1kcwo4xnbcrgb48uky5_9c2b/njs.gif?dcsuri=/nojavascript&amp;WT.js=No"/>
        <xdr:cNvPicPr/>
      </xdr:nvPicPr>
      <xdr:blipFill>
        <a:blip r:embed="rId84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29" name="Picture 70" descr="http://sdc.oup.com/dcs4vi1kcwo4xnbcrgb48uky5_9c2b/njs.gif?dcsuri=/nojavascript&amp;WT.js=No"/>
        <xdr:cNvPicPr/>
      </xdr:nvPicPr>
      <xdr:blipFill>
        <a:blip r:embed="rId85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0" name="Picture 71" descr="http://sdc.oup.com/dcs4vi1kcwo4xnbcrgb48uky5_9c2b/njs.gif?dcsuri=/nojavascript&amp;WT.js=No"/>
        <xdr:cNvPicPr/>
      </xdr:nvPicPr>
      <xdr:blipFill>
        <a:blip r:embed="rId85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1" name="Picture 72" descr="http://sdc.oup.com/dcs4vi1kcwo4xnbcrgb48uky5_9c2b/njs.gif?dcsuri=/nojavascript&amp;WT.js=No"/>
        <xdr:cNvPicPr/>
      </xdr:nvPicPr>
      <xdr:blipFill>
        <a:blip r:embed="rId85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2" name="Picture 1" descr="http://sdc.oup.com/dcs4vi1kcwo4xnbcrgb48uky5_9c2b/njs.gif?dcsuri=/nojavascript&amp;WT.js=No"/>
        <xdr:cNvPicPr/>
      </xdr:nvPicPr>
      <xdr:blipFill>
        <a:blip r:embed="rId85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3" name="Picture 1" descr="http://sdc.oup.com/dcs4vi1kcwo4xnbcrgb48uky5_9c2b/njs.gif?dcsuri=/nojavascript&amp;WT.js=No"/>
        <xdr:cNvPicPr/>
      </xdr:nvPicPr>
      <xdr:blipFill>
        <a:blip r:embed="rId85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4" name="Picture 1" descr="http://sdc.oup.com/dcs4vi1kcwo4xnbcrgb48uky5_9c2b/njs.gif?dcsuri=/nojavascript&amp;WT.js=No"/>
        <xdr:cNvPicPr/>
      </xdr:nvPicPr>
      <xdr:blipFill>
        <a:blip r:embed="rId85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5" name="Picture 1" descr="http://sdc.oup.com/dcs4vi1kcwo4xnbcrgb48uky5_9c2b/njs.gif?dcsuri=/nojavascript&amp;WT.js=No"/>
        <xdr:cNvPicPr/>
      </xdr:nvPicPr>
      <xdr:blipFill>
        <a:blip r:embed="rId85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6" name="Picture 1" descr="http://sdc.oup.com/dcs4vi1kcwo4xnbcrgb48uky5_9c2b/njs.gif?dcsuri=/nojavascript&amp;WT.js=No"/>
        <xdr:cNvPicPr/>
      </xdr:nvPicPr>
      <xdr:blipFill>
        <a:blip r:embed="rId85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7" name="Picture 1" descr="http://sdc.oup.com/dcs4vi1kcwo4xnbcrgb48uky5_9c2b/njs.gif?dcsuri=/nojavascript&amp;WT.js=No"/>
        <xdr:cNvPicPr/>
      </xdr:nvPicPr>
      <xdr:blipFill>
        <a:blip r:embed="rId85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8" name="Picture 1" descr="http://sdc.oup.com/dcs4vi1kcwo4xnbcrgb48uky5_9c2b/njs.gif?dcsuri=/nojavascript&amp;WT.js=No"/>
        <xdr:cNvPicPr/>
      </xdr:nvPicPr>
      <xdr:blipFill>
        <a:blip r:embed="rId85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39" name="Picture 80" descr="http://sdc.oup.com/dcs4vi1kcwo4xnbcrgb48uky5_9c2b/njs.gif?dcsuri=/nojavascript&amp;WT.js=No"/>
        <xdr:cNvPicPr/>
      </xdr:nvPicPr>
      <xdr:blipFill>
        <a:blip r:embed="rId86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0" name="Picture 81" descr="http://sdc.oup.com/dcs4vi1kcwo4xnbcrgb48uky5_9c2b/njs.gif?dcsuri=/nojavascript&amp;WT.js=No"/>
        <xdr:cNvPicPr/>
      </xdr:nvPicPr>
      <xdr:blipFill>
        <a:blip r:embed="rId86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1" name="Picture 82" descr="http://sdc.oup.com/dcs4vi1kcwo4xnbcrgb48uky5_9c2b/njs.gif?dcsuri=/nojavascript&amp;WT.js=No"/>
        <xdr:cNvPicPr/>
      </xdr:nvPicPr>
      <xdr:blipFill>
        <a:blip r:embed="rId86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2" name="Picture 83" descr="http://sdc.oup.com/dcs4vi1kcwo4xnbcrgb48uky5_9c2b/njs.gif?dcsuri=/nojavascript&amp;WT.js=No"/>
        <xdr:cNvPicPr/>
      </xdr:nvPicPr>
      <xdr:blipFill>
        <a:blip r:embed="rId86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3" name="Picture 84" descr="http://sdc.oup.com/dcs4vi1kcwo4xnbcrgb48uky5_9c2b/njs.gif?dcsuri=/nojavascript&amp;WT.js=No"/>
        <xdr:cNvPicPr/>
      </xdr:nvPicPr>
      <xdr:blipFill>
        <a:blip r:embed="rId86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4" name="Picture 1" descr="http://sdc.oup.com/dcs4vi1kcwo4xnbcrgb48uky5_9c2b/njs.gif?dcsuri=/nojavascript&amp;WT.js=No"/>
        <xdr:cNvPicPr/>
      </xdr:nvPicPr>
      <xdr:blipFill>
        <a:blip r:embed="rId86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5" name="Picture 86" descr="http://sdc.oup.com/dcs4vi1kcwo4xnbcrgb48uky5_9c2b/njs.gif?dcsuri=/nojavascript&amp;WT.js=No"/>
        <xdr:cNvPicPr/>
      </xdr:nvPicPr>
      <xdr:blipFill>
        <a:blip r:embed="rId86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6" name="Picture 87" descr="http://sdc.oup.com/dcs4vi1kcwo4xnbcrgb48uky5_9c2b/njs.gif?dcsuri=/nojavascript&amp;WT.js=No"/>
        <xdr:cNvPicPr/>
      </xdr:nvPicPr>
      <xdr:blipFill>
        <a:blip r:embed="rId86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7" name="Picture 88" descr="http://sdc.oup.com/dcs4vi1kcwo4xnbcrgb48uky5_9c2b/njs.gif?dcsuri=/nojavascript&amp;WT.js=No"/>
        <xdr:cNvPicPr/>
      </xdr:nvPicPr>
      <xdr:blipFill>
        <a:blip r:embed="rId86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8" name="Picture 89" descr="http://sdc.oup.com/dcs4vi1kcwo4xnbcrgb48uky5_9c2b/njs.gif?dcsuri=/nojavascript&amp;WT.js=No"/>
        <xdr:cNvPicPr/>
      </xdr:nvPicPr>
      <xdr:blipFill>
        <a:blip r:embed="rId86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49" name="Picture 90" descr="http://sdc.oup.com/dcs4vi1kcwo4xnbcrgb48uky5_9c2b/njs.gif?dcsuri=/nojavascript&amp;WT.js=No"/>
        <xdr:cNvPicPr/>
      </xdr:nvPicPr>
      <xdr:blipFill>
        <a:blip r:embed="rId87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0" name="Picture 1" descr="http://sdc.oup.com/dcs4vi1kcwo4xnbcrgb48uky5_9c2b/njs.gif?dcsuri=/nojavascript&amp;WT.js=No"/>
        <xdr:cNvPicPr/>
      </xdr:nvPicPr>
      <xdr:blipFill>
        <a:blip r:embed="rId87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1" name="Picture 92" descr="http://sdc.oup.com/dcs4vi1kcwo4xnbcrgb48uky5_9c2b/njs.gif?dcsuri=/nojavascript&amp;WT.js=No"/>
        <xdr:cNvPicPr/>
      </xdr:nvPicPr>
      <xdr:blipFill>
        <a:blip r:embed="rId87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2" name="Picture 93" descr="http://sdc.oup.com/dcs4vi1kcwo4xnbcrgb48uky5_9c2b/njs.gif?dcsuri=/nojavascript&amp;WT.js=No"/>
        <xdr:cNvPicPr/>
      </xdr:nvPicPr>
      <xdr:blipFill>
        <a:blip r:embed="rId87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3" name="Picture 94" descr="http://sdc.oup.com/dcs4vi1kcwo4xnbcrgb48uky5_9c2b/njs.gif?dcsuri=/nojavascript&amp;WT.js=No"/>
        <xdr:cNvPicPr/>
      </xdr:nvPicPr>
      <xdr:blipFill>
        <a:blip r:embed="rId87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4" name="Picture 95" descr="http://sdc.oup.com/dcs4vi1kcwo4xnbcrgb48uky5_9c2b/njs.gif?dcsuri=/nojavascript&amp;WT.js=No"/>
        <xdr:cNvPicPr/>
      </xdr:nvPicPr>
      <xdr:blipFill>
        <a:blip r:embed="rId87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655" name="Picture 96" descr="http://sdc.oup.com/dcs4vi1kcwo4xnbcrgb48uky5_9c2b/njs.gif?dcsuri=/nojavascript&amp;WT.js=No"/>
        <xdr:cNvPicPr/>
      </xdr:nvPicPr>
      <xdr:blipFill>
        <a:blip r:embed="rId87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56" name="Picture 1" descr="http://sdc.oup.com/dcs4vi1kcwo4xnbcrgb48uky5_9c2b/njs.gif?dcsuri=/nojavascript&amp;WT.js=No"/>
        <xdr:cNvPicPr/>
      </xdr:nvPicPr>
      <xdr:blipFill>
        <a:blip r:embed="rId8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57" name="Picture 1" descr="http://sdc.oup.com/dcs4vi1kcwo4xnbcrgb48uky5_9c2b/njs.gif?dcsuri=/nojavascript&amp;WT.js=No"/>
        <xdr:cNvPicPr/>
      </xdr:nvPicPr>
      <xdr:blipFill>
        <a:blip r:embed="rId8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58" name="Picture 1" descr="http://sdc.oup.com/dcs4vi1kcwo4xnbcrgb48uky5_9c2b/njs.gif?dcsuri=/nojavascript&amp;WT.js=No"/>
        <xdr:cNvPicPr/>
      </xdr:nvPicPr>
      <xdr:blipFill>
        <a:blip r:embed="rId8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59" name="Picture 1" descr="http://sdc.oup.com/dcs4vi1kcwo4xnbcrgb48uky5_9c2b/njs.gif?dcsuri=/nojavascript&amp;WT.js=No"/>
        <xdr:cNvPicPr/>
      </xdr:nvPicPr>
      <xdr:blipFill>
        <a:blip r:embed="rId8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0" name="Picture 1" descr="http://sdc.oup.com/dcs4vi1kcwo4xnbcrgb48uky5_9c2b/njs.gif?dcsuri=/nojavascript&amp;WT.js=No"/>
        <xdr:cNvPicPr/>
      </xdr:nvPicPr>
      <xdr:blipFill>
        <a:blip r:embed="rId8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1" name="Picture 1" descr="http://sdc.oup.com/dcs4vi1kcwo4xnbcrgb48uky5_9c2b/njs.gif?dcsuri=/nojavascript&amp;WT.js=No"/>
        <xdr:cNvPicPr/>
      </xdr:nvPicPr>
      <xdr:blipFill>
        <a:blip r:embed="rId8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2" name="Picture 1" descr="http://sdc.oup.com/dcs4vi1kcwo4xnbcrgb48uky5_9c2b/njs.gif?dcsuri=/nojavascript&amp;WT.js=No"/>
        <xdr:cNvPicPr/>
      </xdr:nvPicPr>
      <xdr:blipFill>
        <a:blip r:embed="rId8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3" name="Picture 8" descr="http://sdc.oup.com/dcs4vi1kcwo4xnbcrgb48uky5_9c2b/njs.gif?dcsuri=/nojavascript&amp;WT.js=No"/>
        <xdr:cNvPicPr/>
      </xdr:nvPicPr>
      <xdr:blipFill>
        <a:blip r:embed="rId8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4" name="Picture 9" descr="http://sdc.oup.com/dcs4vi1kcwo4xnbcrgb48uky5_9c2b/njs.gif?dcsuri=/nojavascript&amp;WT.js=No"/>
        <xdr:cNvPicPr/>
      </xdr:nvPicPr>
      <xdr:blipFill>
        <a:blip r:embed="rId8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5" name="Picture 10" descr="http://sdc.oup.com/dcs4vi1kcwo4xnbcrgb48uky5_9c2b/njs.gif?dcsuri=/nojavascript&amp;WT.js=No"/>
        <xdr:cNvPicPr/>
      </xdr:nvPicPr>
      <xdr:blipFill>
        <a:blip r:embed="rId8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6" name="Picture 11" descr="http://sdc.oup.com/dcs4vi1kcwo4xnbcrgb48uky5_9c2b/njs.gif?dcsuri=/nojavascript&amp;WT.js=No"/>
        <xdr:cNvPicPr/>
      </xdr:nvPicPr>
      <xdr:blipFill>
        <a:blip r:embed="rId8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7" name="Picture 12" descr="http://sdc.oup.com/dcs4vi1kcwo4xnbcrgb48uky5_9c2b/njs.gif?dcsuri=/nojavascript&amp;WT.js=No"/>
        <xdr:cNvPicPr/>
      </xdr:nvPicPr>
      <xdr:blipFill>
        <a:blip r:embed="rId8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8" name="Picture 1" descr="http://sdc.oup.com/dcs4vi1kcwo4xnbcrgb48uky5_9c2b/njs.gif?dcsuri=/nojavascript&amp;WT.js=No"/>
        <xdr:cNvPicPr/>
      </xdr:nvPicPr>
      <xdr:blipFill>
        <a:blip r:embed="rId8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69" name="Picture 14" descr="http://sdc.oup.com/dcs4vi1kcwo4xnbcrgb48uky5_9c2b/njs.gif?dcsuri=/nojavascript&amp;WT.js=No"/>
        <xdr:cNvPicPr/>
      </xdr:nvPicPr>
      <xdr:blipFill>
        <a:blip r:embed="rId8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0" name="Picture 15" descr="http://sdc.oup.com/dcs4vi1kcwo4xnbcrgb48uky5_9c2b/njs.gif?dcsuri=/nojavascript&amp;WT.js=No"/>
        <xdr:cNvPicPr/>
      </xdr:nvPicPr>
      <xdr:blipFill>
        <a:blip r:embed="rId8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1" name="Picture 16" descr="http://sdc.oup.com/dcs4vi1kcwo4xnbcrgb48uky5_9c2b/njs.gif?dcsuri=/nojavascript&amp;WT.js=No"/>
        <xdr:cNvPicPr/>
      </xdr:nvPicPr>
      <xdr:blipFill>
        <a:blip r:embed="rId8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2" name="Picture 17" descr="http://sdc.oup.com/dcs4vi1kcwo4xnbcrgb48uky5_9c2b/njs.gif?dcsuri=/nojavascript&amp;WT.js=No"/>
        <xdr:cNvPicPr/>
      </xdr:nvPicPr>
      <xdr:blipFill>
        <a:blip r:embed="rId8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3" name="Picture 18" descr="http://sdc.oup.com/dcs4vi1kcwo4xnbcrgb48uky5_9c2b/njs.gif?dcsuri=/nojavascript&amp;WT.js=No"/>
        <xdr:cNvPicPr/>
      </xdr:nvPicPr>
      <xdr:blipFill>
        <a:blip r:embed="rId8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4" name="Picture 1" descr="http://sdc.oup.com/dcs4vi1kcwo4xnbcrgb48uky5_9c2b/njs.gif?dcsuri=/nojavascript&amp;WT.js=No"/>
        <xdr:cNvPicPr/>
      </xdr:nvPicPr>
      <xdr:blipFill>
        <a:blip r:embed="rId8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5" name="Picture 20" descr="http://sdc.oup.com/dcs4vi1kcwo4xnbcrgb48uky5_9c2b/njs.gif?dcsuri=/nojavascript&amp;WT.js=No"/>
        <xdr:cNvPicPr/>
      </xdr:nvPicPr>
      <xdr:blipFill>
        <a:blip r:embed="rId8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6" name="Picture 21" descr="http://sdc.oup.com/dcs4vi1kcwo4xnbcrgb48uky5_9c2b/njs.gif?dcsuri=/nojavascript&amp;WT.js=No"/>
        <xdr:cNvPicPr/>
      </xdr:nvPicPr>
      <xdr:blipFill>
        <a:blip r:embed="rId8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7" name="Picture 22" descr="http://sdc.oup.com/dcs4vi1kcwo4xnbcrgb48uky5_9c2b/njs.gif?dcsuri=/nojavascript&amp;WT.js=No"/>
        <xdr:cNvPicPr/>
      </xdr:nvPicPr>
      <xdr:blipFill>
        <a:blip r:embed="rId8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8" name="Picture 23" descr="http://sdc.oup.com/dcs4vi1kcwo4xnbcrgb48uky5_9c2b/njs.gif?dcsuri=/nojavascript&amp;WT.js=No"/>
        <xdr:cNvPicPr/>
      </xdr:nvPicPr>
      <xdr:blipFill>
        <a:blip r:embed="rId8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79" name="Picture 24" descr="http://sdc.oup.com/dcs4vi1kcwo4xnbcrgb48uky5_9c2b/njs.gif?dcsuri=/nojavascript&amp;WT.js=No"/>
        <xdr:cNvPicPr/>
      </xdr:nvPicPr>
      <xdr:blipFill>
        <a:blip r:embed="rId9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0" name="Picture 1" descr="http://sdc.oup.com/dcs4vi1kcwo4xnbcrgb48uky5_9c2b/njs.gif?dcsuri=/nojavascript&amp;WT.js=No"/>
        <xdr:cNvPicPr/>
      </xdr:nvPicPr>
      <xdr:blipFill>
        <a:blip r:embed="rId9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1" name="Picture 1" descr="http://sdc.oup.com/dcs4vi1kcwo4xnbcrgb48uky5_9c2b/njs.gif?dcsuri=/nojavascript&amp;WT.js=No"/>
        <xdr:cNvPicPr/>
      </xdr:nvPicPr>
      <xdr:blipFill>
        <a:blip r:embed="rId9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2" name="Picture 1" descr="http://sdc.oup.com/dcs4vi1kcwo4xnbcrgb48uky5_9c2b/njs.gif?dcsuri=/nojavascript&amp;WT.js=No"/>
        <xdr:cNvPicPr/>
      </xdr:nvPicPr>
      <xdr:blipFill>
        <a:blip r:embed="rId9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3" name="Picture 1" descr="http://sdc.oup.com/dcs4vi1kcwo4xnbcrgb48uky5_9c2b/njs.gif?dcsuri=/nojavascript&amp;WT.js=No"/>
        <xdr:cNvPicPr/>
      </xdr:nvPicPr>
      <xdr:blipFill>
        <a:blip r:embed="rId9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4" name="Picture 1" descr="http://sdc.oup.com/dcs4vi1kcwo4xnbcrgb48uky5_9c2b/njs.gif?dcsuri=/nojavascript&amp;WT.js=No"/>
        <xdr:cNvPicPr/>
      </xdr:nvPicPr>
      <xdr:blipFill>
        <a:blip r:embed="rId9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5" name="Picture 1" descr="http://sdc.oup.com/dcs4vi1kcwo4xnbcrgb48uky5_9c2b/njs.gif?dcsuri=/nojavascript&amp;WT.js=No"/>
        <xdr:cNvPicPr/>
      </xdr:nvPicPr>
      <xdr:blipFill>
        <a:blip r:embed="rId9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6" name="Picture 1" descr="http://sdc.oup.com/dcs4vi1kcwo4xnbcrgb48uky5_9c2b/njs.gif?dcsuri=/nojavascript&amp;WT.js=No"/>
        <xdr:cNvPicPr/>
      </xdr:nvPicPr>
      <xdr:blipFill>
        <a:blip r:embed="rId9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7" name="Picture 32" descr="http://sdc.oup.com/dcs4vi1kcwo4xnbcrgb48uky5_9c2b/njs.gif?dcsuri=/nojavascript&amp;WT.js=No"/>
        <xdr:cNvPicPr/>
      </xdr:nvPicPr>
      <xdr:blipFill>
        <a:blip r:embed="rId9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8" name="Picture 33" descr="http://sdc.oup.com/dcs4vi1kcwo4xnbcrgb48uky5_9c2b/njs.gif?dcsuri=/nojavascript&amp;WT.js=No"/>
        <xdr:cNvPicPr/>
      </xdr:nvPicPr>
      <xdr:blipFill>
        <a:blip r:embed="rId9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89" name="Picture 34" descr="http://sdc.oup.com/dcs4vi1kcwo4xnbcrgb48uky5_9c2b/njs.gif?dcsuri=/nojavascript&amp;WT.js=No"/>
        <xdr:cNvPicPr/>
      </xdr:nvPicPr>
      <xdr:blipFill>
        <a:blip r:embed="rId9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0" name="Picture 35" descr="http://sdc.oup.com/dcs4vi1kcwo4xnbcrgb48uky5_9c2b/njs.gif?dcsuri=/nojavascript&amp;WT.js=No"/>
        <xdr:cNvPicPr/>
      </xdr:nvPicPr>
      <xdr:blipFill>
        <a:blip r:embed="rId9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1" name="Picture 36" descr="http://sdc.oup.com/dcs4vi1kcwo4xnbcrgb48uky5_9c2b/njs.gif?dcsuri=/nojavascript&amp;WT.js=No"/>
        <xdr:cNvPicPr/>
      </xdr:nvPicPr>
      <xdr:blipFill>
        <a:blip r:embed="rId9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2" name="Picture 1" descr="http://sdc.oup.com/dcs4vi1kcwo4xnbcrgb48uky5_9c2b/njs.gif?dcsuri=/nojavascript&amp;WT.js=No"/>
        <xdr:cNvPicPr/>
      </xdr:nvPicPr>
      <xdr:blipFill>
        <a:blip r:embed="rId9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3" name="Picture 38" descr="http://sdc.oup.com/dcs4vi1kcwo4xnbcrgb48uky5_9c2b/njs.gif?dcsuri=/nojavascript&amp;WT.js=No"/>
        <xdr:cNvPicPr/>
      </xdr:nvPicPr>
      <xdr:blipFill>
        <a:blip r:embed="rId9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4" name="Picture 39" descr="http://sdc.oup.com/dcs4vi1kcwo4xnbcrgb48uky5_9c2b/njs.gif?dcsuri=/nojavascript&amp;WT.js=No"/>
        <xdr:cNvPicPr/>
      </xdr:nvPicPr>
      <xdr:blipFill>
        <a:blip r:embed="rId9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5" name="Picture 40" descr="http://sdc.oup.com/dcs4vi1kcwo4xnbcrgb48uky5_9c2b/njs.gif?dcsuri=/nojavascript&amp;WT.js=No"/>
        <xdr:cNvPicPr/>
      </xdr:nvPicPr>
      <xdr:blipFill>
        <a:blip r:embed="rId9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6" name="Picture 41" descr="http://sdc.oup.com/dcs4vi1kcwo4xnbcrgb48uky5_9c2b/njs.gif?dcsuri=/nojavascript&amp;WT.js=No"/>
        <xdr:cNvPicPr/>
      </xdr:nvPicPr>
      <xdr:blipFill>
        <a:blip r:embed="rId9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7" name="Picture 42" descr="http://sdc.oup.com/dcs4vi1kcwo4xnbcrgb48uky5_9c2b/njs.gif?dcsuri=/nojavascript&amp;WT.js=No"/>
        <xdr:cNvPicPr/>
      </xdr:nvPicPr>
      <xdr:blipFill>
        <a:blip r:embed="rId9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8" name="Picture 1" descr="http://sdc.oup.com/dcs4vi1kcwo4xnbcrgb48uky5_9c2b/njs.gif?dcsuri=/nojavascript&amp;WT.js=No"/>
        <xdr:cNvPicPr/>
      </xdr:nvPicPr>
      <xdr:blipFill>
        <a:blip r:embed="rId9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699" name="Picture 44" descr="http://sdc.oup.com/dcs4vi1kcwo4xnbcrgb48uky5_9c2b/njs.gif?dcsuri=/nojavascript&amp;WT.js=No"/>
        <xdr:cNvPicPr/>
      </xdr:nvPicPr>
      <xdr:blipFill>
        <a:blip r:embed="rId9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00" name="Picture 45" descr="http://sdc.oup.com/dcs4vi1kcwo4xnbcrgb48uky5_9c2b/njs.gif?dcsuri=/nojavascript&amp;WT.js=No"/>
        <xdr:cNvPicPr/>
      </xdr:nvPicPr>
      <xdr:blipFill>
        <a:blip r:embed="rId9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01" name="Picture 46" descr="http://sdc.oup.com/dcs4vi1kcwo4xnbcrgb48uky5_9c2b/njs.gif?dcsuri=/nojavascript&amp;WT.js=No"/>
        <xdr:cNvPicPr/>
      </xdr:nvPicPr>
      <xdr:blipFill>
        <a:blip r:embed="rId9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02" name="Picture 47" descr="http://sdc.oup.com/dcs4vi1kcwo4xnbcrgb48uky5_9c2b/njs.gif?dcsuri=/nojavascript&amp;WT.js=No"/>
        <xdr:cNvPicPr/>
      </xdr:nvPicPr>
      <xdr:blipFill>
        <a:blip r:embed="rId9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03" name="Picture 48" descr="http://sdc.oup.com/dcs4vi1kcwo4xnbcrgb48uky5_9c2b/njs.gif?dcsuri=/nojavascript&amp;WT.js=No"/>
        <xdr:cNvPicPr/>
      </xdr:nvPicPr>
      <xdr:blipFill>
        <a:blip r:embed="rId9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4" name="Picture 1" descr="http://sdc.oup.com/dcs4vi1kcwo4xnbcrgb48uky5_9c2b/njs.gif?dcsuri=/nojavascript&amp;WT.js=No"/>
        <xdr:cNvPicPr/>
      </xdr:nvPicPr>
      <xdr:blipFill>
        <a:blip r:embed="rId9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5" name="Picture 2" descr="http://sdc.oup.com/dcs4vi1kcwo4xnbcrgb48uky5_9c2b/njs.gif?dcsuri=/nojavascript&amp;WT.js=No"/>
        <xdr:cNvPicPr/>
      </xdr:nvPicPr>
      <xdr:blipFill>
        <a:blip r:embed="rId9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6" name="Picture 3" descr="http://sdc.oup.com/dcs4vi1kcwo4xnbcrgb48uky5_9c2b/njs.gif?dcsuri=/nojavascript&amp;WT.js=No"/>
        <xdr:cNvPicPr/>
      </xdr:nvPicPr>
      <xdr:blipFill>
        <a:blip r:embed="rId9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7" name="Picture 4" descr="http://sdc.oup.com/dcs4vi1kcwo4xnbcrgb48uky5_9c2b/njs.gif?dcsuri=/nojavascript&amp;WT.js=No"/>
        <xdr:cNvPicPr/>
      </xdr:nvPicPr>
      <xdr:blipFill>
        <a:blip r:embed="rId9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8" name="Picture 5" descr="http://sdc.oup.com/dcs4vi1kcwo4xnbcrgb48uky5_9c2b/njs.gif?dcsuri=/nojavascript&amp;WT.js=No"/>
        <xdr:cNvPicPr/>
      </xdr:nvPicPr>
      <xdr:blipFill>
        <a:blip r:embed="rId92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09" name="Picture 6" descr="http://sdc.oup.com/dcs4vi1kcwo4xnbcrgb48uky5_9c2b/njs.gif?dcsuri=/nojavascript&amp;WT.js=No"/>
        <xdr:cNvPicPr/>
      </xdr:nvPicPr>
      <xdr:blipFill>
        <a:blip r:embed="rId93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0" name="Picture 7" descr="http://sdc.oup.com/dcs4vi1kcwo4xnbcrgb48uky5_9c2b/njs.gif?dcsuri=/nojavascript&amp;WT.js=No"/>
        <xdr:cNvPicPr/>
      </xdr:nvPicPr>
      <xdr:blipFill>
        <a:blip r:embed="rId93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1" name="Picture 8" descr="http://sdc.oup.com/dcs4vi1kcwo4xnbcrgb48uky5_9c2b/njs.gif?dcsuri=/nojavascript&amp;WT.js=No"/>
        <xdr:cNvPicPr/>
      </xdr:nvPicPr>
      <xdr:blipFill>
        <a:blip r:embed="rId93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2" name="Picture 9" descr="http://sdc.oup.com/dcs4vi1kcwo4xnbcrgb48uky5_9c2b/njs.gif?dcsuri=/nojavascript&amp;WT.js=No"/>
        <xdr:cNvPicPr/>
      </xdr:nvPicPr>
      <xdr:blipFill>
        <a:blip r:embed="rId93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3" name="Picture 10" descr="http://sdc.oup.com/dcs4vi1kcwo4xnbcrgb48uky5_9c2b/njs.gif?dcsuri=/nojavascript&amp;WT.js=No"/>
        <xdr:cNvPicPr/>
      </xdr:nvPicPr>
      <xdr:blipFill>
        <a:blip r:embed="rId93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4" name="Picture 11" descr="http://sdc.oup.com/dcs4vi1kcwo4xnbcrgb48uky5_9c2b/njs.gif?dcsuri=/nojavascript&amp;WT.js=No"/>
        <xdr:cNvPicPr/>
      </xdr:nvPicPr>
      <xdr:blipFill>
        <a:blip r:embed="rId93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5" name="Picture 12" descr="http://sdc.oup.com/dcs4vi1kcwo4xnbcrgb48uky5_9c2b/njs.gif?dcsuri=/nojavascript&amp;WT.js=No"/>
        <xdr:cNvPicPr/>
      </xdr:nvPicPr>
      <xdr:blipFill>
        <a:blip r:embed="rId93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6" name="Picture 13" descr="http://sdc.oup.com/dcs4vi1kcwo4xnbcrgb48uky5_9c2b/njs.gif?dcsuri=/nojavascript&amp;WT.js=No"/>
        <xdr:cNvPicPr/>
      </xdr:nvPicPr>
      <xdr:blipFill>
        <a:blip r:embed="rId93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7" name="Picture 14" descr="http://sdc.oup.com/dcs4vi1kcwo4xnbcrgb48uky5_9c2b/njs.gif?dcsuri=/nojavascript&amp;WT.js=No"/>
        <xdr:cNvPicPr/>
      </xdr:nvPicPr>
      <xdr:blipFill>
        <a:blip r:embed="rId93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8" name="Picture 15" descr="http://sdc.oup.com/dcs4vi1kcwo4xnbcrgb48uky5_9c2b/njs.gif?dcsuri=/nojavascript&amp;WT.js=No"/>
        <xdr:cNvPicPr/>
      </xdr:nvPicPr>
      <xdr:blipFill>
        <a:blip r:embed="rId93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19" name="Picture 16" descr="http://sdc.oup.com/dcs4vi1kcwo4xnbcrgb48uky5_9c2b/njs.gif?dcsuri=/nojavascript&amp;WT.js=No"/>
        <xdr:cNvPicPr/>
      </xdr:nvPicPr>
      <xdr:blipFill>
        <a:blip r:embed="rId94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0" name="Picture 17" descr="http://sdc.oup.com/dcs4vi1kcwo4xnbcrgb48uky5_9c2b/njs.gif?dcsuri=/nojavascript&amp;WT.js=No"/>
        <xdr:cNvPicPr/>
      </xdr:nvPicPr>
      <xdr:blipFill>
        <a:blip r:embed="rId94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1" name="Picture 18" descr="http://sdc.oup.com/dcs4vi1kcwo4xnbcrgb48uky5_9c2b/njs.gif?dcsuri=/nojavascript&amp;WT.js=No"/>
        <xdr:cNvPicPr/>
      </xdr:nvPicPr>
      <xdr:blipFill>
        <a:blip r:embed="rId94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2" name="Picture 1" descr="http://sdc.oup.com/dcs4vi1kcwo4xnbcrgb48uky5_9c2b/njs.gif?dcsuri=/nojavascript&amp;WT.js=No"/>
        <xdr:cNvPicPr/>
      </xdr:nvPicPr>
      <xdr:blipFill>
        <a:blip r:embed="rId94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3" name="Picture 1" descr="http://sdc.oup.com/dcs4vi1kcwo4xnbcrgb48uky5_9c2b/njs.gif?dcsuri=/nojavascript&amp;WT.js=No"/>
        <xdr:cNvPicPr/>
      </xdr:nvPicPr>
      <xdr:blipFill>
        <a:blip r:embed="rId94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4" name="Picture 1" descr="http://sdc.oup.com/dcs4vi1kcwo4xnbcrgb48uky5_9c2b/njs.gif?dcsuri=/nojavascript&amp;WT.js=No"/>
        <xdr:cNvPicPr/>
      </xdr:nvPicPr>
      <xdr:blipFill>
        <a:blip r:embed="rId94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5" name="Picture 1" descr="http://sdc.oup.com/dcs4vi1kcwo4xnbcrgb48uky5_9c2b/njs.gif?dcsuri=/nojavascript&amp;WT.js=No"/>
        <xdr:cNvPicPr/>
      </xdr:nvPicPr>
      <xdr:blipFill>
        <a:blip r:embed="rId94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6" name="Picture 1" descr="http://sdc.oup.com/dcs4vi1kcwo4xnbcrgb48uky5_9c2b/njs.gif?dcsuri=/nojavascript&amp;WT.js=No"/>
        <xdr:cNvPicPr/>
      </xdr:nvPicPr>
      <xdr:blipFill>
        <a:blip r:embed="rId94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7" name="Picture 1" descr="http://sdc.oup.com/dcs4vi1kcwo4xnbcrgb48uky5_9c2b/njs.gif?dcsuri=/nojavascript&amp;WT.js=No"/>
        <xdr:cNvPicPr/>
      </xdr:nvPicPr>
      <xdr:blipFill>
        <a:blip r:embed="rId94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8" name="Picture 1" descr="http://sdc.oup.com/dcs4vi1kcwo4xnbcrgb48uky5_9c2b/njs.gif?dcsuri=/nojavascript&amp;WT.js=No"/>
        <xdr:cNvPicPr/>
      </xdr:nvPicPr>
      <xdr:blipFill>
        <a:blip r:embed="rId94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29" name="Picture 26" descr="http://sdc.oup.com/dcs4vi1kcwo4xnbcrgb48uky5_9c2b/njs.gif?dcsuri=/nojavascript&amp;WT.js=No"/>
        <xdr:cNvPicPr/>
      </xdr:nvPicPr>
      <xdr:blipFill>
        <a:blip r:embed="rId95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0" name="Picture 27" descr="http://sdc.oup.com/dcs4vi1kcwo4xnbcrgb48uky5_9c2b/njs.gif?dcsuri=/nojavascript&amp;WT.js=No"/>
        <xdr:cNvPicPr/>
      </xdr:nvPicPr>
      <xdr:blipFill>
        <a:blip r:embed="rId95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1" name="Picture 28" descr="http://sdc.oup.com/dcs4vi1kcwo4xnbcrgb48uky5_9c2b/njs.gif?dcsuri=/nojavascript&amp;WT.js=No"/>
        <xdr:cNvPicPr/>
      </xdr:nvPicPr>
      <xdr:blipFill>
        <a:blip r:embed="rId95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2" name="Picture 29" descr="http://sdc.oup.com/dcs4vi1kcwo4xnbcrgb48uky5_9c2b/njs.gif?dcsuri=/nojavascript&amp;WT.js=No"/>
        <xdr:cNvPicPr/>
      </xdr:nvPicPr>
      <xdr:blipFill>
        <a:blip r:embed="rId9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3" name="Picture 30" descr="http://sdc.oup.com/dcs4vi1kcwo4xnbcrgb48uky5_9c2b/njs.gif?dcsuri=/nojavascript&amp;WT.js=No"/>
        <xdr:cNvPicPr/>
      </xdr:nvPicPr>
      <xdr:blipFill>
        <a:blip r:embed="rId9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4" name="Picture 1" descr="http://sdc.oup.com/dcs4vi1kcwo4xnbcrgb48uky5_9c2b/njs.gif?dcsuri=/nojavascript&amp;WT.js=No"/>
        <xdr:cNvPicPr/>
      </xdr:nvPicPr>
      <xdr:blipFill>
        <a:blip r:embed="rId9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5" name="Picture 32" descr="http://sdc.oup.com/dcs4vi1kcwo4xnbcrgb48uky5_9c2b/njs.gif?dcsuri=/nojavascript&amp;WT.js=No"/>
        <xdr:cNvPicPr/>
      </xdr:nvPicPr>
      <xdr:blipFill>
        <a:blip r:embed="rId9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6" name="Picture 33" descr="http://sdc.oup.com/dcs4vi1kcwo4xnbcrgb48uky5_9c2b/njs.gif?dcsuri=/nojavascript&amp;WT.js=No"/>
        <xdr:cNvPicPr/>
      </xdr:nvPicPr>
      <xdr:blipFill>
        <a:blip r:embed="rId95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7" name="Picture 34" descr="http://sdc.oup.com/dcs4vi1kcwo4xnbcrgb48uky5_9c2b/njs.gif?dcsuri=/nojavascript&amp;WT.js=No"/>
        <xdr:cNvPicPr/>
      </xdr:nvPicPr>
      <xdr:blipFill>
        <a:blip r:embed="rId95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8" name="Picture 35" descr="http://sdc.oup.com/dcs4vi1kcwo4xnbcrgb48uky5_9c2b/njs.gif?dcsuri=/nojavascript&amp;WT.js=No"/>
        <xdr:cNvPicPr/>
      </xdr:nvPicPr>
      <xdr:blipFill>
        <a:blip r:embed="rId95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39" name="Picture 36" descr="http://sdc.oup.com/dcs4vi1kcwo4xnbcrgb48uky5_9c2b/njs.gif?dcsuri=/nojavascript&amp;WT.js=No"/>
        <xdr:cNvPicPr/>
      </xdr:nvPicPr>
      <xdr:blipFill>
        <a:blip r:embed="rId96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0" name="Picture 1" descr="http://sdc.oup.com/dcs4vi1kcwo4xnbcrgb48uky5_9c2b/njs.gif?dcsuri=/nojavascript&amp;WT.js=No"/>
        <xdr:cNvPicPr/>
      </xdr:nvPicPr>
      <xdr:blipFill>
        <a:blip r:embed="rId96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1" name="Picture 38" descr="http://sdc.oup.com/dcs4vi1kcwo4xnbcrgb48uky5_9c2b/njs.gif?dcsuri=/nojavascript&amp;WT.js=No"/>
        <xdr:cNvPicPr/>
      </xdr:nvPicPr>
      <xdr:blipFill>
        <a:blip r:embed="rId96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2" name="Picture 39" descr="http://sdc.oup.com/dcs4vi1kcwo4xnbcrgb48uky5_9c2b/njs.gif?dcsuri=/nojavascript&amp;WT.js=No"/>
        <xdr:cNvPicPr/>
      </xdr:nvPicPr>
      <xdr:blipFill>
        <a:blip r:embed="rId96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3" name="Picture 40" descr="http://sdc.oup.com/dcs4vi1kcwo4xnbcrgb48uky5_9c2b/njs.gif?dcsuri=/nojavascript&amp;WT.js=No"/>
        <xdr:cNvPicPr/>
      </xdr:nvPicPr>
      <xdr:blipFill>
        <a:blip r:embed="rId96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4" name="Picture 41" descr="http://sdc.oup.com/dcs4vi1kcwo4xnbcrgb48uky5_9c2b/njs.gif?dcsuri=/nojavascript&amp;WT.js=No"/>
        <xdr:cNvPicPr/>
      </xdr:nvPicPr>
      <xdr:blipFill>
        <a:blip r:embed="rId96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5" name="Picture 42" descr="http://sdc.oup.com/dcs4vi1kcwo4xnbcrgb48uky5_9c2b/njs.gif?dcsuri=/nojavascript&amp;WT.js=No"/>
        <xdr:cNvPicPr/>
      </xdr:nvPicPr>
      <xdr:blipFill>
        <a:blip r:embed="rId96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6" name="Picture 1" descr="http://sdc.oup.com/dcs4vi1kcwo4xnbcrgb48uky5_9c2b/njs.gif?dcsuri=/nojavascript&amp;WT.js=No"/>
        <xdr:cNvPicPr/>
      </xdr:nvPicPr>
      <xdr:blipFill>
        <a:blip r:embed="rId96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7" name="Picture 1" descr="http://sdc.oup.com/dcs4vi1kcwo4xnbcrgb48uky5_9c2b/njs.gif?dcsuri=/nojavascript&amp;WT.js=No"/>
        <xdr:cNvPicPr/>
      </xdr:nvPicPr>
      <xdr:blipFill>
        <a:blip r:embed="rId96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8" name="Picture 1" descr="http://sdc.oup.com/dcs4vi1kcwo4xnbcrgb48uky5_9c2b/njs.gif?dcsuri=/nojavascript&amp;WT.js=No"/>
        <xdr:cNvPicPr/>
      </xdr:nvPicPr>
      <xdr:blipFill>
        <a:blip r:embed="rId96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49" name="Picture 1" descr="http://sdc.oup.com/dcs4vi1kcwo4xnbcrgb48uky5_9c2b/njs.gif?dcsuri=/nojavascript&amp;WT.js=No"/>
        <xdr:cNvPicPr/>
      </xdr:nvPicPr>
      <xdr:blipFill>
        <a:blip r:embed="rId97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0" name="Picture 1" descr="http://sdc.oup.com/dcs4vi1kcwo4xnbcrgb48uky5_9c2b/njs.gif?dcsuri=/nojavascript&amp;WT.js=No"/>
        <xdr:cNvPicPr/>
      </xdr:nvPicPr>
      <xdr:blipFill>
        <a:blip r:embed="rId97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1" name="Picture 1" descr="http://sdc.oup.com/dcs4vi1kcwo4xnbcrgb48uky5_9c2b/njs.gif?dcsuri=/nojavascript&amp;WT.js=No"/>
        <xdr:cNvPicPr/>
      </xdr:nvPicPr>
      <xdr:blipFill>
        <a:blip r:embed="rId97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2" name="Picture 1" descr="http://sdc.oup.com/dcs4vi1kcwo4xnbcrgb48uky5_9c2b/njs.gif?dcsuri=/nojavascript&amp;WT.js=No"/>
        <xdr:cNvPicPr/>
      </xdr:nvPicPr>
      <xdr:blipFill>
        <a:blip r:embed="rId97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3" name="Picture 50" descr="http://sdc.oup.com/dcs4vi1kcwo4xnbcrgb48uky5_9c2b/njs.gif?dcsuri=/nojavascript&amp;WT.js=No"/>
        <xdr:cNvPicPr/>
      </xdr:nvPicPr>
      <xdr:blipFill>
        <a:blip r:embed="rId97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4" name="Picture 51" descr="http://sdc.oup.com/dcs4vi1kcwo4xnbcrgb48uky5_9c2b/njs.gif?dcsuri=/nojavascript&amp;WT.js=No"/>
        <xdr:cNvPicPr/>
      </xdr:nvPicPr>
      <xdr:blipFill>
        <a:blip r:embed="rId97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5" name="Picture 52" descr="http://sdc.oup.com/dcs4vi1kcwo4xnbcrgb48uky5_9c2b/njs.gif?dcsuri=/nojavascript&amp;WT.js=No"/>
        <xdr:cNvPicPr/>
      </xdr:nvPicPr>
      <xdr:blipFill>
        <a:blip r:embed="rId97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6" name="Picture 53" descr="http://sdc.oup.com/dcs4vi1kcwo4xnbcrgb48uky5_9c2b/njs.gif?dcsuri=/nojavascript&amp;WT.js=No"/>
        <xdr:cNvPicPr/>
      </xdr:nvPicPr>
      <xdr:blipFill>
        <a:blip r:embed="rId9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7" name="Picture 54" descr="http://sdc.oup.com/dcs4vi1kcwo4xnbcrgb48uky5_9c2b/njs.gif?dcsuri=/nojavascript&amp;WT.js=No"/>
        <xdr:cNvPicPr/>
      </xdr:nvPicPr>
      <xdr:blipFill>
        <a:blip r:embed="rId9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8" name="Picture 1" descr="http://sdc.oup.com/dcs4vi1kcwo4xnbcrgb48uky5_9c2b/njs.gif?dcsuri=/nojavascript&amp;WT.js=No"/>
        <xdr:cNvPicPr/>
      </xdr:nvPicPr>
      <xdr:blipFill>
        <a:blip r:embed="rId9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59" name="Picture 56" descr="http://sdc.oup.com/dcs4vi1kcwo4xnbcrgb48uky5_9c2b/njs.gif?dcsuri=/nojavascript&amp;WT.js=No"/>
        <xdr:cNvPicPr/>
      </xdr:nvPicPr>
      <xdr:blipFill>
        <a:blip r:embed="rId9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0" name="Picture 57" descr="http://sdc.oup.com/dcs4vi1kcwo4xnbcrgb48uky5_9c2b/njs.gif?dcsuri=/nojavascript&amp;WT.js=No"/>
        <xdr:cNvPicPr/>
      </xdr:nvPicPr>
      <xdr:blipFill>
        <a:blip r:embed="rId98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1" name="Picture 58" descr="http://sdc.oup.com/dcs4vi1kcwo4xnbcrgb48uky5_9c2b/njs.gif?dcsuri=/nojavascript&amp;WT.js=No"/>
        <xdr:cNvPicPr/>
      </xdr:nvPicPr>
      <xdr:blipFill>
        <a:blip r:embed="rId98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2" name="Picture 59" descr="http://sdc.oup.com/dcs4vi1kcwo4xnbcrgb48uky5_9c2b/njs.gif?dcsuri=/nojavascript&amp;WT.js=No"/>
        <xdr:cNvPicPr/>
      </xdr:nvPicPr>
      <xdr:blipFill>
        <a:blip r:embed="rId98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3" name="Picture 60" descr="http://sdc.oup.com/dcs4vi1kcwo4xnbcrgb48uky5_9c2b/njs.gif?dcsuri=/nojavascript&amp;WT.js=No"/>
        <xdr:cNvPicPr/>
      </xdr:nvPicPr>
      <xdr:blipFill>
        <a:blip r:embed="rId98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4" name="Picture 1" descr="http://sdc.oup.com/dcs4vi1kcwo4xnbcrgb48uky5_9c2b/njs.gif?dcsuri=/nojavascript&amp;WT.js=No"/>
        <xdr:cNvPicPr/>
      </xdr:nvPicPr>
      <xdr:blipFill>
        <a:blip r:embed="rId98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5" name="Picture 62" descr="http://sdc.oup.com/dcs4vi1kcwo4xnbcrgb48uky5_9c2b/njs.gif?dcsuri=/nojavascript&amp;WT.js=No"/>
        <xdr:cNvPicPr/>
      </xdr:nvPicPr>
      <xdr:blipFill>
        <a:blip r:embed="rId98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6" name="Picture 63" descr="http://sdc.oup.com/dcs4vi1kcwo4xnbcrgb48uky5_9c2b/njs.gif?dcsuri=/nojavascript&amp;WT.js=No"/>
        <xdr:cNvPicPr/>
      </xdr:nvPicPr>
      <xdr:blipFill>
        <a:blip r:embed="rId98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7" name="Picture 64" descr="http://sdc.oup.com/dcs4vi1kcwo4xnbcrgb48uky5_9c2b/njs.gif?dcsuri=/nojavascript&amp;WT.js=No"/>
        <xdr:cNvPicPr/>
      </xdr:nvPicPr>
      <xdr:blipFill>
        <a:blip r:embed="rId98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8" name="Picture 65" descr="http://sdc.oup.com/dcs4vi1kcwo4xnbcrgb48uky5_9c2b/njs.gif?dcsuri=/nojavascript&amp;WT.js=No"/>
        <xdr:cNvPicPr/>
      </xdr:nvPicPr>
      <xdr:blipFill>
        <a:blip r:embed="rId98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69" name="Picture 66" descr="http://sdc.oup.com/dcs4vi1kcwo4xnbcrgb48uky5_9c2b/njs.gif?dcsuri=/nojavascript&amp;WT.js=No"/>
        <xdr:cNvPicPr/>
      </xdr:nvPicPr>
      <xdr:blipFill>
        <a:blip r:embed="rId99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0" name="Picture 1" descr="http://sdc.oup.com/dcs4vi1kcwo4xnbcrgb48uky5_9c2b/njs.gif?dcsuri=/nojavascript&amp;WT.js=No"/>
        <xdr:cNvPicPr/>
      </xdr:nvPicPr>
      <xdr:blipFill>
        <a:blip r:embed="rId99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1" name="Picture 68" descr="http://sdc.oup.com/dcs4vi1kcwo4xnbcrgb48uky5_9c2b/njs.gif?dcsuri=/nojavascript&amp;WT.js=No"/>
        <xdr:cNvPicPr/>
      </xdr:nvPicPr>
      <xdr:blipFill>
        <a:blip r:embed="rId99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2" name="Picture 69" descr="http://sdc.oup.com/dcs4vi1kcwo4xnbcrgb48uky5_9c2b/njs.gif?dcsuri=/nojavascript&amp;WT.js=No"/>
        <xdr:cNvPicPr/>
      </xdr:nvPicPr>
      <xdr:blipFill>
        <a:blip r:embed="rId99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3" name="Picture 70" descr="http://sdc.oup.com/dcs4vi1kcwo4xnbcrgb48uky5_9c2b/njs.gif?dcsuri=/nojavascript&amp;WT.js=No"/>
        <xdr:cNvPicPr/>
      </xdr:nvPicPr>
      <xdr:blipFill>
        <a:blip r:embed="rId99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4" name="Picture 71" descr="http://sdc.oup.com/dcs4vi1kcwo4xnbcrgb48uky5_9c2b/njs.gif?dcsuri=/nojavascript&amp;WT.js=No"/>
        <xdr:cNvPicPr/>
      </xdr:nvPicPr>
      <xdr:blipFill>
        <a:blip r:embed="rId99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5" name="Picture 72" descr="http://sdc.oup.com/dcs4vi1kcwo4xnbcrgb48uky5_9c2b/njs.gif?dcsuri=/nojavascript&amp;WT.js=No"/>
        <xdr:cNvPicPr/>
      </xdr:nvPicPr>
      <xdr:blipFill>
        <a:blip r:embed="rId99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6" name="Picture 73" descr="http://sdc.oup.com/dcs4vi1kcwo4xnbcrgb48uky5_9c2b/njs.gif?dcsuri=/nojavascript&amp;WT.js=No"/>
        <xdr:cNvPicPr/>
      </xdr:nvPicPr>
      <xdr:blipFill>
        <a:blip r:embed="rId9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7" name="Picture 74" descr="http://sdc.oup.com/dcs4vi1kcwo4xnbcrgb48uky5_9c2b/njs.gif?dcsuri=/nojavascript&amp;WT.js=No"/>
        <xdr:cNvPicPr/>
      </xdr:nvPicPr>
      <xdr:blipFill>
        <a:blip r:embed="rId9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8" name="Picture 75" descr="http://sdc.oup.com/dcs4vi1kcwo4xnbcrgb48uky5_9c2b/njs.gif?dcsuri=/nojavascript&amp;WT.js=No"/>
        <xdr:cNvPicPr/>
      </xdr:nvPicPr>
      <xdr:blipFill>
        <a:blip r:embed="rId9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79" name="Picture 76" descr="http://sdc.oup.com/dcs4vi1kcwo4xnbcrgb48uky5_9c2b/njs.gif?dcsuri=/nojavascript&amp;WT.js=No"/>
        <xdr:cNvPicPr/>
      </xdr:nvPicPr>
      <xdr:blipFill>
        <a:blip r:embed="rId10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0" name="Picture 77" descr="http://sdc.oup.com/dcs4vi1kcwo4xnbcrgb48uky5_9c2b/njs.gif?dcsuri=/nojavascript&amp;WT.js=No"/>
        <xdr:cNvPicPr/>
      </xdr:nvPicPr>
      <xdr:blipFill>
        <a:blip r:embed="rId10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1" name="Picture 78" descr="http://sdc.oup.com/dcs4vi1kcwo4xnbcrgb48uky5_9c2b/njs.gif?dcsuri=/nojavascript&amp;WT.js=No"/>
        <xdr:cNvPicPr/>
      </xdr:nvPicPr>
      <xdr:blipFill>
        <a:blip r:embed="rId10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2" name="Picture 79" descr="http://sdc.oup.com/dcs4vi1kcwo4xnbcrgb48uky5_9c2b/njs.gif?dcsuri=/nojavascript&amp;WT.js=No"/>
        <xdr:cNvPicPr/>
      </xdr:nvPicPr>
      <xdr:blipFill>
        <a:blip r:embed="rId10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3" name="Picture 80" descr="http://sdc.oup.com/dcs4vi1kcwo4xnbcrgb48uky5_9c2b/njs.gif?dcsuri=/nojavascript&amp;WT.js=No"/>
        <xdr:cNvPicPr/>
      </xdr:nvPicPr>
      <xdr:blipFill>
        <a:blip r:embed="rId10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4" name="Picture 81" descr="http://sdc.oup.com/dcs4vi1kcwo4xnbcrgb48uky5_9c2b/njs.gif?dcsuri=/nojavascript&amp;WT.js=No"/>
        <xdr:cNvPicPr/>
      </xdr:nvPicPr>
      <xdr:blipFill>
        <a:blip r:embed="rId10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5" name="Picture 82" descr="http://sdc.oup.com/dcs4vi1kcwo4xnbcrgb48uky5_9c2b/njs.gif?dcsuri=/nojavascript&amp;WT.js=No"/>
        <xdr:cNvPicPr/>
      </xdr:nvPicPr>
      <xdr:blipFill>
        <a:blip r:embed="rId10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6" name="Picture 83" descr="http://sdc.oup.com/dcs4vi1kcwo4xnbcrgb48uky5_9c2b/njs.gif?dcsuri=/nojavascript&amp;WT.js=No"/>
        <xdr:cNvPicPr/>
      </xdr:nvPicPr>
      <xdr:blipFill>
        <a:blip r:embed="rId10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787" name="Picture 84" descr="http://sdc.oup.com/dcs4vi1kcwo4xnbcrgb48uky5_9c2b/njs.gif?dcsuri=/nojavascript&amp;WT.js=No"/>
        <xdr:cNvPicPr/>
      </xdr:nvPicPr>
      <xdr:blipFill>
        <a:blip r:embed="rId10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88" name="Picture 1" descr="http://sdc.oup.com/dcs4vi1kcwo4xnbcrgb48uky5_9c2b/njs.gif?dcsuri=/nojavascript&amp;WT.js=No"/>
        <xdr:cNvPicPr/>
      </xdr:nvPicPr>
      <xdr:blipFill>
        <a:blip r:embed="rId10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89" name="Picture 1" descr="http://sdc.oup.com/dcs4vi1kcwo4xnbcrgb48uky5_9c2b/njs.gif?dcsuri=/nojavascript&amp;WT.js=No"/>
        <xdr:cNvPicPr/>
      </xdr:nvPicPr>
      <xdr:blipFill>
        <a:blip r:embed="rId10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0" name="Picture 1" descr="http://sdc.oup.com/dcs4vi1kcwo4xnbcrgb48uky5_9c2b/njs.gif?dcsuri=/nojavascript&amp;WT.js=No"/>
        <xdr:cNvPicPr/>
      </xdr:nvPicPr>
      <xdr:blipFill>
        <a:blip r:embed="rId10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1" name="Picture 1" descr="http://sdc.oup.com/dcs4vi1kcwo4xnbcrgb48uky5_9c2b/njs.gif?dcsuri=/nojavascript&amp;WT.js=No"/>
        <xdr:cNvPicPr/>
      </xdr:nvPicPr>
      <xdr:blipFill>
        <a:blip r:embed="rId10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2" name="Picture 1" descr="http://sdc.oup.com/dcs4vi1kcwo4xnbcrgb48uky5_9c2b/njs.gif?dcsuri=/nojavascript&amp;WT.js=No"/>
        <xdr:cNvPicPr/>
      </xdr:nvPicPr>
      <xdr:blipFill>
        <a:blip r:embed="rId10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3" name="Picture 1" descr="http://sdc.oup.com/dcs4vi1kcwo4xnbcrgb48uky5_9c2b/njs.gif?dcsuri=/nojavascript&amp;WT.js=No"/>
        <xdr:cNvPicPr/>
      </xdr:nvPicPr>
      <xdr:blipFill>
        <a:blip r:embed="rId10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4" name="Picture 1" descr="http://sdc.oup.com/dcs4vi1kcwo4xnbcrgb48uky5_9c2b/njs.gif?dcsuri=/nojavascript&amp;WT.js=No"/>
        <xdr:cNvPicPr/>
      </xdr:nvPicPr>
      <xdr:blipFill>
        <a:blip r:embed="rId10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5" name="Picture 8" descr="http://sdc.oup.com/dcs4vi1kcwo4xnbcrgb48uky5_9c2b/njs.gif?dcsuri=/nojavascript&amp;WT.js=No"/>
        <xdr:cNvPicPr/>
      </xdr:nvPicPr>
      <xdr:blipFill>
        <a:blip r:embed="rId10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6" name="Picture 9" descr="http://sdc.oup.com/dcs4vi1kcwo4xnbcrgb48uky5_9c2b/njs.gif?dcsuri=/nojavascript&amp;WT.js=No"/>
        <xdr:cNvPicPr/>
      </xdr:nvPicPr>
      <xdr:blipFill>
        <a:blip r:embed="rId10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7" name="Picture 10" descr="http://sdc.oup.com/dcs4vi1kcwo4xnbcrgb48uky5_9c2b/njs.gif?dcsuri=/nojavascript&amp;WT.js=No"/>
        <xdr:cNvPicPr/>
      </xdr:nvPicPr>
      <xdr:blipFill>
        <a:blip r:embed="rId10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8" name="Picture 11" descr="http://sdc.oup.com/dcs4vi1kcwo4xnbcrgb48uky5_9c2b/njs.gif?dcsuri=/nojavascript&amp;WT.js=No"/>
        <xdr:cNvPicPr/>
      </xdr:nvPicPr>
      <xdr:blipFill>
        <a:blip r:embed="rId10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799" name="Picture 12" descr="http://sdc.oup.com/dcs4vi1kcwo4xnbcrgb48uky5_9c2b/njs.gif?dcsuri=/nojavascript&amp;WT.js=No"/>
        <xdr:cNvPicPr/>
      </xdr:nvPicPr>
      <xdr:blipFill>
        <a:blip r:embed="rId10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0" name="Picture 1" descr="http://sdc.oup.com/dcs4vi1kcwo4xnbcrgb48uky5_9c2b/njs.gif?dcsuri=/nojavascript&amp;WT.js=No"/>
        <xdr:cNvPicPr/>
      </xdr:nvPicPr>
      <xdr:blipFill>
        <a:blip r:embed="rId10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1" name="Picture 14" descr="http://sdc.oup.com/dcs4vi1kcwo4xnbcrgb48uky5_9c2b/njs.gif?dcsuri=/nojavascript&amp;WT.js=No"/>
        <xdr:cNvPicPr/>
      </xdr:nvPicPr>
      <xdr:blipFill>
        <a:blip r:embed="rId10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2" name="Picture 15" descr="http://sdc.oup.com/dcs4vi1kcwo4xnbcrgb48uky5_9c2b/njs.gif?dcsuri=/nojavascript&amp;WT.js=No"/>
        <xdr:cNvPicPr/>
      </xdr:nvPicPr>
      <xdr:blipFill>
        <a:blip r:embed="rId10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3" name="Picture 16" descr="http://sdc.oup.com/dcs4vi1kcwo4xnbcrgb48uky5_9c2b/njs.gif?dcsuri=/nojavascript&amp;WT.js=No"/>
        <xdr:cNvPicPr/>
      </xdr:nvPicPr>
      <xdr:blipFill>
        <a:blip r:embed="rId10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4" name="Picture 17" descr="http://sdc.oup.com/dcs4vi1kcwo4xnbcrgb48uky5_9c2b/njs.gif?dcsuri=/nojavascript&amp;WT.js=No"/>
        <xdr:cNvPicPr/>
      </xdr:nvPicPr>
      <xdr:blipFill>
        <a:blip r:embed="rId10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5" name="Picture 18" descr="http://sdc.oup.com/dcs4vi1kcwo4xnbcrgb48uky5_9c2b/njs.gif?dcsuri=/nojavascript&amp;WT.js=No"/>
        <xdr:cNvPicPr/>
      </xdr:nvPicPr>
      <xdr:blipFill>
        <a:blip r:embed="rId10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6" name="Picture 1" descr="http://sdc.oup.com/dcs4vi1kcwo4xnbcrgb48uky5_9c2b/njs.gif?dcsuri=/nojavascript&amp;WT.js=No"/>
        <xdr:cNvPicPr/>
      </xdr:nvPicPr>
      <xdr:blipFill>
        <a:blip r:embed="rId10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7" name="Picture 20" descr="http://sdc.oup.com/dcs4vi1kcwo4xnbcrgb48uky5_9c2b/njs.gif?dcsuri=/nojavascript&amp;WT.js=No"/>
        <xdr:cNvPicPr/>
      </xdr:nvPicPr>
      <xdr:blipFill>
        <a:blip r:embed="rId10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8" name="Picture 21" descr="http://sdc.oup.com/dcs4vi1kcwo4xnbcrgb48uky5_9c2b/njs.gif?dcsuri=/nojavascript&amp;WT.js=No"/>
        <xdr:cNvPicPr/>
      </xdr:nvPicPr>
      <xdr:blipFill>
        <a:blip r:embed="rId10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09" name="Picture 22" descr="http://sdc.oup.com/dcs4vi1kcwo4xnbcrgb48uky5_9c2b/njs.gif?dcsuri=/nojavascript&amp;WT.js=No"/>
        <xdr:cNvPicPr/>
      </xdr:nvPicPr>
      <xdr:blipFill>
        <a:blip r:embed="rId10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0" name="Picture 23" descr="http://sdc.oup.com/dcs4vi1kcwo4xnbcrgb48uky5_9c2b/njs.gif?dcsuri=/nojavascript&amp;WT.js=No"/>
        <xdr:cNvPicPr/>
      </xdr:nvPicPr>
      <xdr:blipFill>
        <a:blip r:embed="rId10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1" name="Picture 24" descr="http://sdc.oup.com/dcs4vi1kcwo4xnbcrgb48uky5_9c2b/njs.gif?dcsuri=/nojavascript&amp;WT.js=No"/>
        <xdr:cNvPicPr/>
      </xdr:nvPicPr>
      <xdr:blipFill>
        <a:blip r:embed="rId10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2" name="Picture 1" descr="http://sdc.oup.com/dcs4vi1kcwo4xnbcrgb48uky5_9c2b/njs.gif?dcsuri=/nojavascript&amp;WT.js=No"/>
        <xdr:cNvPicPr/>
      </xdr:nvPicPr>
      <xdr:blipFill>
        <a:blip r:embed="rId10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3" name="Picture 1" descr="http://sdc.oup.com/dcs4vi1kcwo4xnbcrgb48uky5_9c2b/njs.gif?dcsuri=/nojavascript&amp;WT.js=No"/>
        <xdr:cNvPicPr/>
      </xdr:nvPicPr>
      <xdr:blipFill>
        <a:blip r:embed="rId10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4" name="Picture 1" descr="http://sdc.oup.com/dcs4vi1kcwo4xnbcrgb48uky5_9c2b/njs.gif?dcsuri=/nojavascript&amp;WT.js=No"/>
        <xdr:cNvPicPr/>
      </xdr:nvPicPr>
      <xdr:blipFill>
        <a:blip r:embed="rId10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5" name="Picture 1" descr="http://sdc.oup.com/dcs4vi1kcwo4xnbcrgb48uky5_9c2b/njs.gif?dcsuri=/nojavascript&amp;WT.js=No"/>
        <xdr:cNvPicPr/>
      </xdr:nvPicPr>
      <xdr:blipFill>
        <a:blip r:embed="rId10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6" name="Picture 1" descr="http://sdc.oup.com/dcs4vi1kcwo4xnbcrgb48uky5_9c2b/njs.gif?dcsuri=/nojavascript&amp;WT.js=No"/>
        <xdr:cNvPicPr/>
      </xdr:nvPicPr>
      <xdr:blipFill>
        <a:blip r:embed="rId10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7" name="Picture 1" descr="http://sdc.oup.com/dcs4vi1kcwo4xnbcrgb48uky5_9c2b/njs.gif?dcsuri=/nojavascript&amp;WT.js=No"/>
        <xdr:cNvPicPr/>
      </xdr:nvPicPr>
      <xdr:blipFill>
        <a:blip r:embed="rId10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8" name="Picture 1" descr="http://sdc.oup.com/dcs4vi1kcwo4xnbcrgb48uky5_9c2b/njs.gif?dcsuri=/nojavascript&amp;WT.js=No"/>
        <xdr:cNvPicPr/>
      </xdr:nvPicPr>
      <xdr:blipFill>
        <a:blip r:embed="rId10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19" name="Picture 32" descr="http://sdc.oup.com/dcs4vi1kcwo4xnbcrgb48uky5_9c2b/njs.gif?dcsuri=/nojavascript&amp;WT.js=No"/>
        <xdr:cNvPicPr/>
      </xdr:nvPicPr>
      <xdr:blipFill>
        <a:blip r:embed="rId10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0" name="Picture 33" descr="http://sdc.oup.com/dcs4vi1kcwo4xnbcrgb48uky5_9c2b/njs.gif?dcsuri=/nojavascript&amp;WT.js=No"/>
        <xdr:cNvPicPr/>
      </xdr:nvPicPr>
      <xdr:blipFill>
        <a:blip r:embed="rId10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1" name="Picture 34" descr="http://sdc.oup.com/dcs4vi1kcwo4xnbcrgb48uky5_9c2b/njs.gif?dcsuri=/nojavascript&amp;WT.js=No"/>
        <xdr:cNvPicPr/>
      </xdr:nvPicPr>
      <xdr:blipFill>
        <a:blip r:embed="rId10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2" name="Picture 35" descr="http://sdc.oup.com/dcs4vi1kcwo4xnbcrgb48uky5_9c2b/njs.gif?dcsuri=/nojavascript&amp;WT.js=No"/>
        <xdr:cNvPicPr/>
      </xdr:nvPicPr>
      <xdr:blipFill>
        <a:blip r:embed="rId10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3" name="Picture 36" descr="http://sdc.oup.com/dcs4vi1kcwo4xnbcrgb48uky5_9c2b/njs.gif?dcsuri=/nojavascript&amp;WT.js=No"/>
        <xdr:cNvPicPr/>
      </xdr:nvPicPr>
      <xdr:blipFill>
        <a:blip r:embed="rId10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4" name="Picture 1" descr="http://sdc.oup.com/dcs4vi1kcwo4xnbcrgb48uky5_9c2b/njs.gif?dcsuri=/nojavascript&amp;WT.js=No"/>
        <xdr:cNvPicPr/>
      </xdr:nvPicPr>
      <xdr:blipFill>
        <a:blip r:embed="rId10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5" name="Picture 38" descr="http://sdc.oup.com/dcs4vi1kcwo4xnbcrgb48uky5_9c2b/njs.gif?dcsuri=/nojavascript&amp;WT.js=No"/>
        <xdr:cNvPicPr/>
      </xdr:nvPicPr>
      <xdr:blipFill>
        <a:blip r:embed="rId10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6" name="Picture 39" descr="http://sdc.oup.com/dcs4vi1kcwo4xnbcrgb48uky5_9c2b/njs.gif?dcsuri=/nojavascript&amp;WT.js=No"/>
        <xdr:cNvPicPr/>
      </xdr:nvPicPr>
      <xdr:blipFill>
        <a:blip r:embed="rId10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7" name="Picture 40" descr="http://sdc.oup.com/dcs4vi1kcwo4xnbcrgb48uky5_9c2b/njs.gif?dcsuri=/nojavascript&amp;WT.js=No"/>
        <xdr:cNvPicPr/>
      </xdr:nvPicPr>
      <xdr:blipFill>
        <a:blip r:embed="rId10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8" name="Picture 41" descr="http://sdc.oup.com/dcs4vi1kcwo4xnbcrgb48uky5_9c2b/njs.gif?dcsuri=/nojavascript&amp;WT.js=No"/>
        <xdr:cNvPicPr/>
      </xdr:nvPicPr>
      <xdr:blipFill>
        <a:blip r:embed="rId10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29" name="Picture 42" descr="http://sdc.oup.com/dcs4vi1kcwo4xnbcrgb48uky5_9c2b/njs.gif?dcsuri=/nojavascript&amp;WT.js=No"/>
        <xdr:cNvPicPr/>
      </xdr:nvPicPr>
      <xdr:blipFill>
        <a:blip r:embed="rId10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0" name="Picture 1" descr="http://sdc.oup.com/dcs4vi1kcwo4xnbcrgb48uky5_9c2b/njs.gif?dcsuri=/nojavascript&amp;WT.js=No"/>
        <xdr:cNvPicPr/>
      </xdr:nvPicPr>
      <xdr:blipFill>
        <a:blip r:embed="rId10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1" name="Picture 44" descr="http://sdc.oup.com/dcs4vi1kcwo4xnbcrgb48uky5_9c2b/njs.gif?dcsuri=/nojavascript&amp;WT.js=No"/>
        <xdr:cNvPicPr/>
      </xdr:nvPicPr>
      <xdr:blipFill>
        <a:blip r:embed="rId10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2" name="Picture 45" descr="http://sdc.oup.com/dcs4vi1kcwo4xnbcrgb48uky5_9c2b/njs.gif?dcsuri=/nojavascript&amp;WT.js=No"/>
        <xdr:cNvPicPr/>
      </xdr:nvPicPr>
      <xdr:blipFill>
        <a:blip r:embed="rId10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3" name="Picture 46" descr="http://sdc.oup.com/dcs4vi1kcwo4xnbcrgb48uky5_9c2b/njs.gif?dcsuri=/nojavascript&amp;WT.js=No"/>
        <xdr:cNvPicPr/>
      </xdr:nvPicPr>
      <xdr:blipFill>
        <a:blip r:embed="rId10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4" name="Picture 47" descr="http://sdc.oup.com/dcs4vi1kcwo4xnbcrgb48uky5_9c2b/njs.gif?dcsuri=/nojavascript&amp;WT.js=No"/>
        <xdr:cNvPicPr/>
      </xdr:nvPicPr>
      <xdr:blipFill>
        <a:blip r:embed="rId10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35" name="Picture 48" descr="http://sdc.oup.com/dcs4vi1kcwo4xnbcrgb48uky5_9c2b/njs.gif?dcsuri=/nojavascript&amp;WT.js=No"/>
        <xdr:cNvPicPr/>
      </xdr:nvPicPr>
      <xdr:blipFill>
        <a:blip r:embed="rId10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36" name="Picture 1" descr="http://sdc.oup.com/dcs4vi1kcwo4xnbcrgb48uky5_9c2b/njs.gif?dcsuri=/nojavascript&amp;WT.js=No"/>
        <xdr:cNvPicPr/>
      </xdr:nvPicPr>
      <xdr:blipFill>
        <a:blip r:embed="rId105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37" name="Picture 1" descr="http://sdc.oup.com/dcs4vi1kcwo4xnbcrgb48uky5_9c2b/njs.gif?dcsuri=/nojavascript&amp;WT.js=No"/>
        <xdr:cNvPicPr/>
      </xdr:nvPicPr>
      <xdr:blipFill>
        <a:blip r:embed="rId105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38" name="Picture 1" descr="http://sdc.oup.com/dcs4vi1kcwo4xnbcrgb48uky5_9c2b/njs.gif?dcsuri=/nojavascript&amp;WT.js=No"/>
        <xdr:cNvPicPr/>
      </xdr:nvPicPr>
      <xdr:blipFill>
        <a:blip r:embed="rId105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39" name="Picture 1" descr="http://sdc.oup.com/dcs4vi1kcwo4xnbcrgb48uky5_9c2b/njs.gif?dcsuri=/nojavascript&amp;WT.js=No"/>
        <xdr:cNvPicPr/>
      </xdr:nvPicPr>
      <xdr:blipFill>
        <a:blip r:embed="rId106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0" name="Picture 1" descr="http://sdc.oup.com/dcs4vi1kcwo4xnbcrgb48uky5_9c2b/njs.gif?dcsuri=/nojavascript&amp;WT.js=No"/>
        <xdr:cNvPicPr/>
      </xdr:nvPicPr>
      <xdr:blipFill>
        <a:blip r:embed="rId106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1" name="Picture 1" descr="http://sdc.oup.com/dcs4vi1kcwo4xnbcrgb48uky5_9c2b/njs.gif?dcsuri=/nojavascript&amp;WT.js=No"/>
        <xdr:cNvPicPr/>
      </xdr:nvPicPr>
      <xdr:blipFill>
        <a:blip r:embed="rId106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2" name="Picture 1" descr="http://sdc.oup.com/dcs4vi1kcwo4xnbcrgb48uky5_9c2b/njs.gif?dcsuri=/nojavascript&amp;WT.js=No"/>
        <xdr:cNvPicPr/>
      </xdr:nvPicPr>
      <xdr:blipFill>
        <a:blip r:embed="rId106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3" name="Picture 56" descr="http://sdc.oup.com/dcs4vi1kcwo4xnbcrgb48uky5_9c2b/njs.gif?dcsuri=/nojavascript&amp;WT.js=No"/>
        <xdr:cNvPicPr/>
      </xdr:nvPicPr>
      <xdr:blipFill>
        <a:blip r:embed="rId106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4" name="Picture 57" descr="http://sdc.oup.com/dcs4vi1kcwo4xnbcrgb48uky5_9c2b/njs.gif?dcsuri=/nojavascript&amp;WT.js=No"/>
        <xdr:cNvPicPr/>
      </xdr:nvPicPr>
      <xdr:blipFill>
        <a:blip r:embed="rId106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5" name="Picture 58" descr="http://sdc.oup.com/dcs4vi1kcwo4xnbcrgb48uky5_9c2b/njs.gif?dcsuri=/nojavascript&amp;WT.js=No"/>
        <xdr:cNvPicPr/>
      </xdr:nvPicPr>
      <xdr:blipFill>
        <a:blip r:embed="rId106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6" name="Picture 59" descr="http://sdc.oup.com/dcs4vi1kcwo4xnbcrgb48uky5_9c2b/njs.gif?dcsuri=/nojavascript&amp;WT.js=No"/>
        <xdr:cNvPicPr/>
      </xdr:nvPicPr>
      <xdr:blipFill>
        <a:blip r:embed="rId106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7" name="Picture 60" descr="http://sdc.oup.com/dcs4vi1kcwo4xnbcrgb48uky5_9c2b/njs.gif?dcsuri=/nojavascript&amp;WT.js=No"/>
        <xdr:cNvPicPr/>
      </xdr:nvPicPr>
      <xdr:blipFill>
        <a:blip r:embed="rId106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8" name="Picture 1" descr="http://sdc.oup.com/dcs4vi1kcwo4xnbcrgb48uky5_9c2b/njs.gif?dcsuri=/nojavascript&amp;WT.js=No"/>
        <xdr:cNvPicPr/>
      </xdr:nvPicPr>
      <xdr:blipFill>
        <a:blip r:embed="rId106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49" name="Picture 62" descr="http://sdc.oup.com/dcs4vi1kcwo4xnbcrgb48uky5_9c2b/njs.gif?dcsuri=/nojavascript&amp;WT.js=No"/>
        <xdr:cNvPicPr/>
      </xdr:nvPicPr>
      <xdr:blipFill>
        <a:blip r:embed="rId107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0" name="Picture 63" descr="http://sdc.oup.com/dcs4vi1kcwo4xnbcrgb48uky5_9c2b/njs.gif?dcsuri=/nojavascript&amp;WT.js=No"/>
        <xdr:cNvPicPr/>
      </xdr:nvPicPr>
      <xdr:blipFill>
        <a:blip r:embed="rId107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1" name="Picture 64" descr="http://sdc.oup.com/dcs4vi1kcwo4xnbcrgb48uky5_9c2b/njs.gif?dcsuri=/nojavascript&amp;WT.js=No"/>
        <xdr:cNvPicPr/>
      </xdr:nvPicPr>
      <xdr:blipFill>
        <a:blip r:embed="rId107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2" name="Picture 65" descr="http://sdc.oup.com/dcs4vi1kcwo4xnbcrgb48uky5_9c2b/njs.gif?dcsuri=/nojavascript&amp;WT.js=No"/>
        <xdr:cNvPicPr/>
      </xdr:nvPicPr>
      <xdr:blipFill>
        <a:blip r:embed="rId107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3" name="Picture 66" descr="http://sdc.oup.com/dcs4vi1kcwo4xnbcrgb48uky5_9c2b/njs.gif?dcsuri=/nojavascript&amp;WT.js=No"/>
        <xdr:cNvPicPr/>
      </xdr:nvPicPr>
      <xdr:blipFill>
        <a:blip r:embed="rId107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4" name="Picture 1" descr="http://sdc.oup.com/dcs4vi1kcwo4xnbcrgb48uky5_9c2b/njs.gif?dcsuri=/nojavascript&amp;WT.js=No"/>
        <xdr:cNvPicPr/>
      </xdr:nvPicPr>
      <xdr:blipFill>
        <a:blip r:embed="rId107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5" name="Picture 68" descr="http://sdc.oup.com/dcs4vi1kcwo4xnbcrgb48uky5_9c2b/njs.gif?dcsuri=/nojavascript&amp;WT.js=No"/>
        <xdr:cNvPicPr/>
      </xdr:nvPicPr>
      <xdr:blipFill>
        <a:blip r:embed="rId107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6" name="Picture 69" descr="http://sdc.oup.com/dcs4vi1kcwo4xnbcrgb48uky5_9c2b/njs.gif?dcsuri=/nojavascript&amp;WT.js=No"/>
        <xdr:cNvPicPr/>
      </xdr:nvPicPr>
      <xdr:blipFill>
        <a:blip r:embed="rId107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7" name="Picture 70" descr="http://sdc.oup.com/dcs4vi1kcwo4xnbcrgb48uky5_9c2b/njs.gif?dcsuri=/nojavascript&amp;WT.js=No"/>
        <xdr:cNvPicPr/>
      </xdr:nvPicPr>
      <xdr:blipFill>
        <a:blip r:embed="rId107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8" name="Picture 71" descr="http://sdc.oup.com/dcs4vi1kcwo4xnbcrgb48uky5_9c2b/njs.gif?dcsuri=/nojavascript&amp;WT.js=No"/>
        <xdr:cNvPicPr/>
      </xdr:nvPicPr>
      <xdr:blipFill>
        <a:blip r:embed="rId107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59" name="Picture 72" descr="http://sdc.oup.com/dcs4vi1kcwo4xnbcrgb48uky5_9c2b/njs.gif?dcsuri=/nojavascript&amp;WT.js=No"/>
        <xdr:cNvPicPr/>
      </xdr:nvPicPr>
      <xdr:blipFill>
        <a:blip r:embed="rId108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0" name="Picture 1" descr="http://sdc.oup.com/dcs4vi1kcwo4xnbcrgb48uky5_9c2b/njs.gif?dcsuri=/nojavascript&amp;WT.js=No"/>
        <xdr:cNvPicPr/>
      </xdr:nvPicPr>
      <xdr:blipFill>
        <a:blip r:embed="rId108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1" name="Picture 1" descr="http://sdc.oup.com/dcs4vi1kcwo4xnbcrgb48uky5_9c2b/njs.gif?dcsuri=/nojavascript&amp;WT.js=No"/>
        <xdr:cNvPicPr/>
      </xdr:nvPicPr>
      <xdr:blipFill>
        <a:blip r:embed="rId108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2" name="Picture 1" descr="http://sdc.oup.com/dcs4vi1kcwo4xnbcrgb48uky5_9c2b/njs.gif?dcsuri=/nojavascript&amp;WT.js=No"/>
        <xdr:cNvPicPr/>
      </xdr:nvPicPr>
      <xdr:blipFill>
        <a:blip r:embed="rId108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3" name="Picture 1" descr="http://sdc.oup.com/dcs4vi1kcwo4xnbcrgb48uky5_9c2b/njs.gif?dcsuri=/nojavascript&amp;WT.js=No"/>
        <xdr:cNvPicPr/>
      </xdr:nvPicPr>
      <xdr:blipFill>
        <a:blip r:embed="rId108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4" name="Picture 1" descr="http://sdc.oup.com/dcs4vi1kcwo4xnbcrgb48uky5_9c2b/njs.gif?dcsuri=/nojavascript&amp;WT.js=No"/>
        <xdr:cNvPicPr/>
      </xdr:nvPicPr>
      <xdr:blipFill>
        <a:blip r:embed="rId108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5" name="Picture 1" descr="http://sdc.oup.com/dcs4vi1kcwo4xnbcrgb48uky5_9c2b/njs.gif?dcsuri=/nojavascript&amp;WT.js=No"/>
        <xdr:cNvPicPr/>
      </xdr:nvPicPr>
      <xdr:blipFill>
        <a:blip r:embed="rId108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6" name="Picture 1" descr="http://sdc.oup.com/dcs4vi1kcwo4xnbcrgb48uky5_9c2b/njs.gif?dcsuri=/nojavascript&amp;WT.js=No"/>
        <xdr:cNvPicPr/>
      </xdr:nvPicPr>
      <xdr:blipFill>
        <a:blip r:embed="rId108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7" name="Picture 80" descr="http://sdc.oup.com/dcs4vi1kcwo4xnbcrgb48uky5_9c2b/njs.gif?dcsuri=/nojavascript&amp;WT.js=No"/>
        <xdr:cNvPicPr/>
      </xdr:nvPicPr>
      <xdr:blipFill>
        <a:blip r:embed="rId108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8" name="Picture 81" descr="http://sdc.oup.com/dcs4vi1kcwo4xnbcrgb48uky5_9c2b/njs.gif?dcsuri=/nojavascript&amp;WT.js=No"/>
        <xdr:cNvPicPr/>
      </xdr:nvPicPr>
      <xdr:blipFill>
        <a:blip r:embed="rId108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69" name="Picture 82" descr="http://sdc.oup.com/dcs4vi1kcwo4xnbcrgb48uky5_9c2b/njs.gif?dcsuri=/nojavascript&amp;WT.js=No"/>
        <xdr:cNvPicPr/>
      </xdr:nvPicPr>
      <xdr:blipFill>
        <a:blip r:embed="rId109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0" name="Picture 83" descr="http://sdc.oup.com/dcs4vi1kcwo4xnbcrgb48uky5_9c2b/njs.gif?dcsuri=/nojavascript&amp;WT.js=No"/>
        <xdr:cNvPicPr/>
      </xdr:nvPicPr>
      <xdr:blipFill>
        <a:blip r:embed="rId109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1" name="Picture 84" descr="http://sdc.oup.com/dcs4vi1kcwo4xnbcrgb48uky5_9c2b/njs.gif?dcsuri=/nojavascript&amp;WT.js=No"/>
        <xdr:cNvPicPr/>
      </xdr:nvPicPr>
      <xdr:blipFill>
        <a:blip r:embed="rId109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2" name="Picture 1" descr="http://sdc.oup.com/dcs4vi1kcwo4xnbcrgb48uky5_9c2b/njs.gif?dcsuri=/nojavascript&amp;WT.js=No"/>
        <xdr:cNvPicPr/>
      </xdr:nvPicPr>
      <xdr:blipFill>
        <a:blip r:embed="rId109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3" name="Picture 86" descr="http://sdc.oup.com/dcs4vi1kcwo4xnbcrgb48uky5_9c2b/njs.gif?dcsuri=/nojavascript&amp;WT.js=No"/>
        <xdr:cNvPicPr/>
      </xdr:nvPicPr>
      <xdr:blipFill>
        <a:blip r:embed="rId109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4" name="Picture 87" descr="http://sdc.oup.com/dcs4vi1kcwo4xnbcrgb48uky5_9c2b/njs.gif?dcsuri=/nojavascript&amp;WT.js=No"/>
        <xdr:cNvPicPr/>
      </xdr:nvPicPr>
      <xdr:blipFill>
        <a:blip r:embed="rId109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5" name="Picture 88" descr="http://sdc.oup.com/dcs4vi1kcwo4xnbcrgb48uky5_9c2b/njs.gif?dcsuri=/nojavascript&amp;WT.js=No"/>
        <xdr:cNvPicPr/>
      </xdr:nvPicPr>
      <xdr:blipFill>
        <a:blip r:embed="rId109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6" name="Picture 89" descr="http://sdc.oup.com/dcs4vi1kcwo4xnbcrgb48uky5_9c2b/njs.gif?dcsuri=/nojavascript&amp;WT.js=No"/>
        <xdr:cNvPicPr/>
      </xdr:nvPicPr>
      <xdr:blipFill>
        <a:blip r:embed="rId109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7" name="Picture 90" descr="http://sdc.oup.com/dcs4vi1kcwo4xnbcrgb48uky5_9c2b/njs.gif?dcsuri=/nojavascript&amp;WT.js=No"/>
        <xdr:cNvPicPr/>
      </xdr:nvPicPr>
      <xdr:blipFill>
        <a:blip r:embed="rId109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8" name="Picture 1" descr="http://sdc.oup.com/dcs4vi1kcwo4xnbcrgb48uky5_9c2b/njs.gif?dcsuri=/nojavascript&amp;WT.js=No"/>
        <xdr:cNvPicPr/>
      </xdr:nvPicPr>
      <xdr:blipFill>
        <a:blip r:embed="rId109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79" name="Picture 92" descr="http://sdc.oup.com/dcs4vi1kcwo4xnbcrgb48uky5_9c2b/njs.gif?dcsuri=/nojavascript&amp;WT.js=No"/>
        <xdr:cNvPicPr/>
      </xdr:nvPicPr>
      <xdr:blipFill>
        <a:blip r:embed="rId110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80" name="Picture 93" descr="http://sdc.oup.com/dcs4vi1kcwo4xnbcrgb48uky5_9c2b/njs.gif?dcsuri=/nojavascript&amp;WT.js=No"/>
        <xdr:cNvPicPr/>
      </xdr:nvPicPr>
      <xdr:blipFill>
        <a:blip r:embed="rId110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81" name="Picture 94" descr="http://sdc.oup.com/dcs4vi1kcwo4xnbcrgb48uky5_9c2b/njs.gif?dcsuri=/nojavascript&amp;WT.js=No"/>
        <xdr:cNvPicPr/>
      </xdr:nvPicPr>
      <xdr:blipFill>
        <a:blip r:embed="rId110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82" name="Picture 95" descr="http://sdc.oup.com/dcs4vi1kcwo4xnbcrgb48uky5_9c2b/njs.gif?dcsuri=/nojavascript&amp;WT.js=No"/>
        <xdr:cNvPicPr/>
      </xdr:nvPicPr>
      <xdr:blipFill>
        <a:blip r:embed="rId110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1883" name="Picture 96" descr="http://sdc.oup.com/dcs4vi1kcwo4xnbcrgb48uky5_9c2b/njs.gif?dcsuri=/nojavascript&amp;WT.js=No"/>
        <xdr:cNvPicPr/>
      </xdr:nvPicPr>
      <xdr:blipFill>
        <a:blip r:embed="rId110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4" name="Picture 1" descr="http://sdc.oup.com/dcs4vi1kcwo4xnbcrgb48uky5_9c2b/njs.gif?dcsuri=/nojavascript&amp;WT.js=No"/>
        <xdr:cNvPicPr/>
      </xdr:nvPicPr>
      <xdr:blipFill>
        <a:blip r:embed="rId11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5" name="Picture 1" descr="http://sdc.oup.com/dcs4vi1kcwo4xnbcrgb48uky5_9c2b/njs.gif?dcsuri=/nojavascript&amp;WT.js=No"/>
        <xdr:cNvPicPr/>
      </xdr:nvPicPr>
      <xdr:blipFill>
        <a:blip r:embed="rId11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6" name="Picture 1" descr="http://sdc.oup.com/dcs4vi1kcwo4xnbcrgb48uky5_9c2b/njs.gif?dcsuri=/nojavascript&amp;WT.js=No"/>
        <xdr:cNvPicPr/>
      </xdr:nvPicPr>
      <xdr:blipFill>
        <a:blip r:embed="rId11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7" name="Picture 1" descr="http://sdc.oup.com/dcs4vi1kcwo4xnbcrgb48uky5_9c2b/njs.gif?dcsuri=/nojavascript&amp;WT.js=No"/>
        <xdr:cNvPicPr/>
      </xdr:nvPicPr>
      <xdr:blipFill>
        <a:blip r:embed="rId11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8" name="Picture 1" descr="http://sdc.oup.com/dcs4vi1kcwo4xnbcrgb48uky5_9c2b/njs.gif?dcsuri=/nojavascript&amp;WT.js=No"/>
        <xdr:cNvPicPr/>
      </xdr:nvPicPr>
      <xdr:blipFill>
        <a:blip r:embed="rId11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89" name="Picture 1" descr="http://sdc.oup.com/dcs4vi1kcwo4xnbcrgb48uky5_9c2b/njs.gif?dcsuri=/nojavascript&amp;WT.js=No"/>
        <xdr:cNvPicPr/>
      </xdr:nvPicPr>
      <xdr:blipFill>
        <a:blip r:embed="rId11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0" name="Picture 1" descr="http://sdc.oup.com/dcs4vi1kcwo4xnbcrgb48uky5_9c2b/njs.gif?dcsuri=/nojavascript&amp;WT.js=No"/>
        <xdr:cNvPicPr/>
      </xdr:nvPicPr>
      <xdr:blipFill>
        <a:blip r:embed="rId11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1" name="Picture 8" descr="http://sdc.oup.com/dcs4vi1kcwo4xnbcrgb48uky5_9c2b/njs.gif?dcsuri=/nojavascript&amp;WT.js=No"/>
        <xdr:cNvPicPr/>
      </xdr:nvPicPr>
      <xdr:blipFill>
        <a:blip r:embed="rId11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2" name="Picture 9" descr="http://sdc.oup.com/dcs4vi1kcwo4xnbcrgb48uky5_9c2b/njs.gif?dcsuri=/nojavascript&amp;WT.js=No"/>
        <xdr:cNvPicPr/>
      </xdr:nvPicPr>
      <xdr:blipFill>
        <a:blip r:embed="rId11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3" name="Picture 10" descr="http://sdc.oup.com/dcs4vi1kcwo4xnbcrgb48uky5_9c2b/njs.gif?dcsuri=/nojavascript&amp;WT.js=No"/>
        <xdr:cNvPicPr/>
      </xdr:nvPicPr>
      <xdr:blipFill>
        <a:blip r:embed="rId11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4" name="Picture 11" descr="http://sdc.oup.com/dcs4vi1kcwo4xnbcrgb48uky5_9c2b/njs.gif?dcsuri=/nojavascript&amp;WT.js=No"/>
        <xdr:cNvPicPr/>
      </xdr:nvPicPr>
      <xdr:blipFill>
        <a:blip r:embed="rId11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5" name="Picture 12" descr="http://sdc.oup.com/dcs4vi1kcwo4xnbcrgb48uky5_9c2b/njs.gif?dcsuri=/nojavascript&amp;WT.js=No"/>
        <xdr:cNvPicPr/>
      </xdr:nvPicPr>
      <xdr:blipFill>
        <a:blip r:embed="rId11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6" name="Picture 1" descr="http://sdc.oup.com/dcs4vi1kcwo4xnbcrgb48uky5_9c2b/njs.gif?dcsuri=/nojavascript&amp;WT.js=No"/>
        <xdr:cNvPicPr/>
      </xdr:nvPicPr>
      <xdr:blipFill>
        <a:blip r:embed="rId11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7" name="Picture 14" descr="http://sdc.oup.com/dcs4vi1kcwo4xnbcrgb48uky5_9c2b/njs.gif?dcsuri=/nojavascript&amp;WT.js=No"/>
        <xdr:cNvPicPr/>
      </xdr:nvPicPr>
      <xdr:blipFill>
        <a:blip r:embed="rId11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8" name="Picture 15" descr="http://sdc.oup.com/dcs4vi1kcwo4xnbcrgb48uky5_9c2b/njs.gif?dcsuri=/nojavascript&amp;WT.js=No"/>
        <xdr:cNvPicPr/>
      </xdr:nvPicPr>
      <xdr:blipFill>
        <a:blip r:embed="rId11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899" name="Picture 16" descr="http://sdc.oup.com/dcs4vi1kcwo4xnbcrgb48uky5_9c2b/njs.gif?dcsuri=/nojavascript&amp;WT.js=No"/>
        <xdr:cNvPicPr/>
      </xdr:nvPicPr>
      <xdr:blipFill>
        <a:blip r:embed="rId11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0" name="Picture 17" descr="http://sdc.oup.com/dcs4vi1kcwo4xnbcrgb48uky5_9c2b/njs.gif?dcsuri=/nojavascript&amp;WT.js=No"/>
        <xdr:cNvPicPr/>
      </xdr:nvPicPr>
      <xdr:blipFill>
        <a:blip r:embed="rId11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1" name="Picture 18" descr="http://sdc.oup.com/dcs4vi1kcwo4xnbcrgb48uky5_9c2b/njs.gif?dcsuri=/nojavascript&amp;WT.js=No"/>
        <xdr:cNvPicPr/>
      </xdr:nvPicPr>
      <xdr:blipFill>
        <a:blip r:embed="rId11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2" name="Picture 1" descr="http://sdc.oup.com/dcs4vi1kcwo4xnbcrgb48uky5_9c2b/njs.gif?dcsuri=/nojavascript&amp;WT.js=No"/>
        <xdr:cNvPicPr/>
      </xdr:nvPicPr>
      <xdr:blipFill>
        <a:blip r:embed="rId11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3" name="Picture 20" descr="http://sdc.oup.com/dcs4vi1kcwo4xnbcrgb48uky5_9c2b/njs.gif?dcsuri=/nojavascript&amp;WT.js=No"/>
        <xdr:cNvPicPr/>
      </xdr:nvPicPr>
      <xdr:blipFill>
        <a:blip r:embed="rId11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4" name="Picture 21" descr="http://sdc.oup.com/dcs4vi1kcwo4xnbcrgb48uky5_9c2b/njs.gif?dcsuri=/nojavascript&amp;WT.js=No"/>
        <xdr:cNvPicPr/>
      </xdr:nvPicPr>
      <xdr:blipFill>
        <a:blip r:embed="rId11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5" name="Picture 22" descr="http://sdc.oup.com/dcs4vi1kcwo4xnbcrgb48uky5_9c2b/njs.gif?dcsuri=/nojavascript&amp;WT.js=No"/>
        <xdr:cNvPicPr/>
      </xdr:nvPicPr>
      <xdr:blipFill>
        <a:blip r:embed="rId11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6" name="Picture 23" descr="http://sdc.oup.com/dcs4vi1kcwo4xnbcrgb48uky5_9c2b/njs.gif?dcsuri=/nojavascript&amp;WT.js=No"/>
        <xdr:cNvPicPr/>
      </xdr:nvPicPr>
      <xdr:blipFill>
        <a:blip r:embed="rId11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7" name="Picture 24" descr="http://sdc.oup.com/dcs4vi1kcwo4xnbcrgb48uky5_9c2b/njs.gif?dcsuri=/nojavascript&amp;WT.js=No"/>
        <xdr:cNvPicPr/>
      </xdr:nvPicPr>
      <xdr:blipFill>
        <a:blip r:embed="rId11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8" name="Picture 1" descr="http://sdc.oup.com/dcs4vi1kcwo4xnbcrgb48uky5_9c2b/njs.gif?dcsuri=/nojavascript&amp;WT.js=No"/>
        <xdr:cNvPicPr/>
      </xdr:nvPicPr>
      <xdr:blipFill>
        <a:blip r:embed="rId11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09" name="Picture 1" descr="http://sdc.oup.com/dcs4vi1kcwo4xnbcrgb48uky5_9c2b/njs.gif?dcsuri=/nojavascript&amp;WT.js=No"/>
        <xdr:cNvPicPr/>
      </xdr:nvPicPr>
      <xdr:blipFill>
        <a:blip r:embed="rId11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0" name="Picture 1" descr="http://sdc.oup.com/dcs4vi1kcwo4xnbcrgb48uky5_9c2b/njs.gif?dcsuri=/nojavascript&amp;WT.js=No"/>
        <xdr:cNvPicPr/>
      </xdr:nvPicPr>
      <xdr:blipFill>
        <a:blip r:embed="rId11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1" name="Picture 1" descr="http://sdc.oup.com/dcs4vi1kcwo4xnbcrgb48uky5_9c2b/njs.gif?dcsuri=/nojavascript&amp;WT.js=No"/>
        <xdr:cNvPicPr/>
      </xdr:nvPicPr>
      <xdr:blipFill>
        <a:blip r:embed="rId11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2" name="Picture 1" descr="http://sdc.oup.com/dcs4vi1kcwo4xnbcrgb48uky5_9c2b/njs.gif?dcsuri=/nojavascript&amp;WT.js=No"/>
        <xdr:cNvPicPr/>
      </xdr:nvPicPr>
      <xdr:blipFill>
        <a:blip r:embed="rId11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3" name="Picture 1" descr="http://sdc.oup.com/dcs4vi1kcwo4xnbcrgb48uky5_9c2b/njs.gif?dcsuri=/nojavascript&amp;WT.js=No"/>
        <xdr:cNvPicPr/>
      </xdr:nvPicPr>
      <xdr:blipFill>
        <a:blip r:embed="rId11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4" name="Picture 1" descr="http://sdc.oup.com/dcs4vi1kcwo4xnbcrgb48uky5_9c2b/njs.gif?dcsuri=/nojavascript&amp;WT.js=No"/>
        <xdr:cNvPicPr/>
      </xdr:nvPicPr>
      <xdr:blipFill>
        <a:blip r:embed="rId11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5" name="Picture 32" descr="http://sdc.oup.com/dcs4vi1kcwo4xnbcrgb48uky5_9c2b/njs.gif?dcsuri=/nojavascript&amp;WT.js=No"/>
        <xdr:cNvPicPr/>
      </xdr:nvPicPr>
      <xdr:blipFill>
        <a:blip r:embed="rId11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6" name="Picture 33" descr="http://sdc.oup.com/dcs4vi1kcwo4xnbcrgb48uky5_9c2b/njs.gif?dcsuri=/nojavascript&amp;WT.js=No"/>
        <xdr:cNvPicPr/>
      </xdr:nvPicPr>
      <xdr:blipFill>
        <a:blip r:embed="rId11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7" name="Picture 34" descr="http://sdc.oup.com/dcs4vi1kcwo4xnbcrgb48uky5_9c2b/njs.gif?dcsuri=/nojavascript&amp;WT.js=No"/>
        <xdr:cNvPicPr/>
      </xdr:nvPicPr>
      <xdr:blipFill>
        <a:blip r:embed="rId11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8" name="Picture 35" descr="http://sdc.oup.com/dcs4vi1kcwo4xnbcrgb48uky5_9c2b/njs.gif?dcsuri=/nojavascript&amp;WT.js=No"/>
        <xdr:cNvPicPr/>
      </xdr:nvPicPr>
      <xdr:blipFill>
        <a:blip r:embed="rId11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19" name="Picture 36" descr="http://sdc.oup.com/dcs4vi1kcwo4xnbcrgb48uky5_9c2b/njs.gif?dcsuri=/nojavascript&amp;WT.js=No"/>
        <xdr:cNvPicPr/>
      </xdr:nvPicPr>
      <xdr:blipFill>
        <a:blip r:embed="rId11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0" name="Picture 1" descr="http://sdc.oup.com/dcs4vi1kcwo4xnbcrgb48uky5_9c2b/njs.gif?dcsuri=/nojavascript&amp;WT.js=No"/>
        <xdr:cNvPicPr/>
      </xdr:nvPicPr>
      <xdr:blipFill>
        <a:blip r:embed="rId11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1" name="Picture 38" descr="http://sdc.oup.com/dcs4vi1kcwo4xnbcrgb48uky5_9c2b/njs.gif?dcsuri=/nojavascript&amp;WT.js=No"/>
        <xdr:cNvPicPr/>
      </xdr:nvPicPr>
      <xdr:blipFill>
        <a:blip r:embed="rId11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2" name="Picture 39" descr="http://sdc.oup.com/dcs4vi1kcwo4xnbcrgb48uky5_9c2b/njs.gif?dcsuri=/nojavascript&amp;WT.js=No"/>
        <xdr:cNvPicPr/>
      </xdr:nvPicPr>
      <xdr:blipFill>
        <a:blip r:embed="rId11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3" name="Picture 40" descr="http://sdc.oup.com/dcs4vi1kcwo4xnbcrgb48uky5_9c2b/njs.gif?dcsuri=/nojavascript&amp;WT.js=No"/>
        <xdr:cNvPicPr/>
      </xdr:nvPicPr>
      <xdr:blipFill>
        <a:blip r:embed="rId11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4" name="Picture 41" descr="http://sdc.oup.com/dcs4vi1kcwo4xnbcrgb48uky5_9c2b/njs.gif?dcsuri=/nojavascript&amp;WT.js=No"/>
        <xdr:cNvPicPr/>
      </xdr:nvPicPr>
      <xdr:blipFill>
        <a:blip r:embed="rId11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5" name="Picture 42" descr="http://sdc.oup.com/dcs4vi1kcwo4xnbcrgb48uky5_9c2b/njs.gif?dcsuri=/nojavascript&amp;WT.js=No"/>
        <xdr:cNvPicPr/>
      </xdr:nvPicPr>
      <xdr:blipFill>
        <a:blip r:embed="rId11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6" name="Picture 1" descr="http://sdc.oup.com/dcs4vi1kcwo4xnbcrgb48uky5_9c2b/njs.gif?dcsuri=/nojavascript&amp;WT.js=No"/>
        <xdr:cNvPicPr/>
      </xdr:nvPicPr>
      <xdr:blipFill>
        <a:blip r:embed="rId11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7" name="Picture 44" descr="http://sdc.oup.com/dcs4vi1kcwo4xnbcrgb48uky5_9c2b/njs.gif?dcsuri=/nojavascript&amp;WT.js=No"/>
        <xdr:cNvPicPr/>
      </xdr:nvPicPr>
      <xdr:blipFill>
        <a:blip r:embed="rId11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8" name="Picture 45" descr="http://sdc.oup.com/dcs4vi1kcwo4xnbcrgb48uky5_9c2b/njs.gif?dcsuri=/nojavascript&amp;WT.js=No"/>
        <xdr:cNvPicPr/>
      </xdr:nvPicPr>
      <xdr:blipFill>
        <a:blip r:embed="rId11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29" name="Picture 46" descr="http://sdc.oup.com/dcs4vi1kcwo4xnbcrgb48uky5_9c2b/njs.gif?dcsuri=/nojavascript&amp;WT.js=No"/>
        <xdr:cNvPicPr/>
      </xdr:nvPicPr>
      <xdr:blipFill>
        <a:blip r:embed="rId11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30" name="Picture 47" descr="http://sdc.oup.com/dcs4vi1kcwo4xnbcrgb48uky5_9c2b/njs.gif?dcsuri=/nojavascript&amp;WT.js=No"/>
        <xdr:cNvPicPr/>
      </xdr:nvPicPr>
      <xdr:blipFill>
        <a:blip r:embed="rId11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1931" name="Picture 48" descr="http://sdc.oup.com/dcs4vi1kcwo4xnbcrgb48uky5_9c2b/njs.gif?dcsuri=/nojavascript&amp;WT.js=No"/>
        <xdr:cNvPicPr/>
      </xdr:nvPicPr>
      <xdr:blipFill>
        <a:blip r:embed="rId11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2" name="Picture 1" descr="http://sdc.oup.com/dcs4vi1kcwo4xnbcrgb48uky5_9c2b/njs.gif?dcsuri=/nojavascript&amp;WT.js=No"/>
        <xdr:cNvPicPr/>
      </xdr:nvPicPr>
      <xdr:blipFill>
        <a:blip r:embed="rId11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3" name="Picture 2" descr="http://sdc.oup.com/dcs4vi1kcwo4xnbcrgb48uky5_9c2b/njs.gif?dcsuri=/nojavascript&amp;WT.js=No"/>
        <xdr:cNvPicPr/>
      </xdr:nvPicPr>
      <xdr:blipFill>
        <a:blip r:embed="rId11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4" name="Picture 3" descr="http://sdc.oup.com/dcs4vi1kcwo4xnbcrgb48uky5_9c2b/njs.gif?dcsuri=/nojavascript&amp;WT.js=No"/>
        <xdr:cNvPicPr/>
      </xdr:nvPicPr>
      <xdr:blipFill>
        <a:blip r:embed="rId11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5" name="Picture 4" descr="http://sdc.oup.com/dcs4vi1kcwo4xnbcrgb48uky5_9c2b/njs.gif?dcsuri=/nojavascript&amp;WT.js=No"/>
        <xdr:cNvPicPr/>
      </xdr:nvPicPr>
      <xdr:blipFill>
        <a:blip r:embed="rId11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6" name="Picture 5" descr="http://sdc.oup.com/dcs4vi1kcwo4xnbcrgb48uky5_9c2b/njs.gif?dcsuri=/nojavascript&amp;WT.js=No"/>
        <xdr:cNvPicPr/>
      </xdr:nvPicPr>
      <xdr:blipFill>
        <a:blip r:embed="rId115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7" name="Picture 6" descr="http://sdc.oup.com/dcs4vi1kcwo4xnbcrgb48uky5_9c2b/njs.gif?dcsuri=/nojavascript&amp;WT.js=No"/>
        <xdr:cNvPicPr/>
      </xdr:nvPicPr>
      <xdr:blipFill>
        <a:blip r:embed="rId115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8" name="Picture 7" descr="http://sdc.oup.com/dcs4vi1kcwo4xnbcrgb48uky5_9c2b/njs.gif?dcsuri=/nojavascript&amp;WT.js=No"/>
        <xdr:cNvPicPr/>
      </xdr:nvPicPr>
      <xdr:blipFill>
        <a:blip r:embed="rId115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39" name="Picture 8" descr="http://sdc.oup.com/dcs4vi1kcwo4xnbcrgb48uky5_9c2b/njs.gif?dcsuri=/nojavascript&amp;WT.js=No"/>
        <xdr:cNvPicPr/>
      </xdr:nvPicPr>
      <xdr:blipFill>
        <a:blip r:embed="rId116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0" name="Picture 9" descr="http://sdc.oup.com/dcs4vi1kcwo4xnbcrgb48uky5_9c2b/njs.gif?dcsuri=/nojavascript&amp;WT.js=No"/>
        <xdr:cNvPicPr/>
      </xdr:nvPicPr>
      <xdr:blipFill>
        <a:blip r:embed="rId116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1" name="Picture 10" descr="http://sdc.oup.com/dcs4vi1kcwo4xnbcrgb48uky5_9c2b/njs.gif?dcsuri=/nojavascript&amp;WT.js=No"/>
        <xdr:cNvPicPr/>
      </xdr:nvPicPr>
      <xdr:blipFill>
        <a:blip r:embed="rId116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2" name="Picture 11" descr="http://sdc.oup.com/dcs4vi1kcwo4xnbcrgb48uky5_9c2b/njs.gif?dcsuri=/nojavascript&amp;WT.js=No"/>
        <xdr:cNvPicPr/>
      </xdr:nvPicPr>
      <xdr:blipFill>
        <a:blip r:embed="rId116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3" name="Picture 12" descr="http://sdc.oup.com/dcs4vi1kcwo4xnbcrgb48uky5_9c2b/njs.gif?dcsuri=/nojavascript&amp;WT.js=No"/>
        <xdr:cNvPicPr/>
      </xdr:nvPicPr>
      <xdr:blipFill>
        <a:blip r:embed="rId116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4" name="Picture 13" descr="http://sdc.oup.com/dcs4vi1kcwo4xnbcrgb48uky5_9c2b/njs.gif?dcsuri=/nojavascript&amp;WT.js=No"/>
        <xdr:cNvPicPr/>
      </xdr:nvPicPr>
      <xdr:blipFill>
        <a:blip r:embed="rId116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5" name="Picture 14" descr="http://sdc.oup.com/dcs4vi1kcwo4xnbcrgb48uky5_9c2b/njs.gif?dcsuri=/nojavascript&amp;WT.js=No"/>
        <xdr:cNvPicPr/>
      </xdr:nvPicPr>
      <xdr:blipFill>
        <a:blip r:embed="rId116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6" name="Picture 15" descr="http://sdc.oup.com/dcs4vi1kcwo4xnbcrgb48uky5_9c2b/njs.gif?dcsuri=/nojavascript&amp;WT.js=No"/>
        <xdr:cNvPicPr/>
      </xdr:nvPicPr>
      <xdr:blipFill>
        <a:blip r:embed="rId116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7" name="Picture 16" descr="http://sdc.oup.com/dcs4vi1kcwo4xnbcrgb48uky5_9c2b/njs.gif?dcsuri=/nojavascript&amp;WT.js=No"/>
        <xdr:cNvPicPr/>
      </xdr:nvPicPr>
      <xdr:blipFill>
        <a:blip r:embed="rId116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8" name="Picture 17" descr="http://sdc.oup.com/dcs4vi1kcwo4xnbcrgb48uky5_9c2b/njs.gif?dcsuri=/nojavascript&amp;WT.js=No"/>
        <xdr:cNvPicPr/>
      </xdr:nvPicPr>
      <xdr:blipFill>
        <a:blip r:embed="rId116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49" name="Picture 18" descr="http://sdc.oup.com/dcs4vi1kcwo4xnbcrgb48uky5_9c2b/njs.gif?dcsuri=/nojavascript&amp;WT.js=No"/>
        <xdr:cNvPicPr/>
      </xdr:nvPicPr>
      <xdr:blipFill>
        <a:blip r:embed="rId117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0" name="Picture 1" descr="http://sdc.oup.com/dcs4vi1kcwo4xnbcrgb48uky5_9c2b/njs.gif?dcsuri=/nojavascript&amp;WT.js=No"/>
        <xdr:cNvPicPr/>
      </xdr:nvPicPr>
      <xdr:blipFill>
        <a:blip r:embed="rId117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1" name="Picture 1" descr="http://sdc.oup.com/dcs4vi1kcwo4xnbcrgb48uky5_9c2b/njs.gif?dcsuri=/nojavascript&amp;WT.js=No"/>
        <xdr:cNvPicPr/>
      </xdr:nvPicPr>
      <xdr:blipFill>
        <a:blip r:embed="rId117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2" name="Picture 1" descr="http://sdc.oup.com/dcs4vi1kcwo4xnbcrgb48uky5_9c2b/njs.gif?dcsuri=/nojavascript&amp;WT.js=No"/>
        <xdr:cNvPicPr/>
      </xdr:nvPicPr>
      <xdr:blipFill>
        <a:blip r:embed="rId117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3" name="Picture 1" descr="http://sdc.oup.com/dcs4vi1kcwo4xnbcrgb48uky5_9c2b/njs.gif?dcsuri=/nojavascript&amp;WT.js=No"/>
        <xdr:cNvPicPr/>
      </xdr:nvPicPr>
      <xdr:blipFill>
        <a:blip r:embed="rId117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4" name="Picture 1" descr="http://sdc.oup.com/dcs4vi1kcwo4xnbcrgb48uky5_9c2b/njs.gif?dcsuri=/nojavascript&amp;WT.js=No"/>
        <xdr:cNvPicPr/>
      </xdr:nvPicPr>
      <xdr:blipFill>
        <a:blip r:embed="rId117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5" name="Picture 1" descr="http://sdc.oup.com/dcs4vi1kcwo4xnbcrgb48uky5_9c2b/njs.gif?dcsuri=/nojavascript&amp;WT.js=No"/>
        <xdr:cNvPicPr/>
      </xdr:nvPicPr>
      <xdr:blipFill>
        <a:blip r:embed="rId117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6" name="Picture 1" descr="http://sdc.oup.com/dcs4vi1kcwo4xnbcrgb48uky5_9c2b/njs.gif?dcsuri=/nojavascript&amp;WT.js=No"/>
        <xdr:cNvPicPr/>
      </xdr:nvPicPr>
      <xdr:blipFill>
        <a:blip r:embed="rId11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7" name="Picture 26" descr="http://sdc.oup.com/dcs4vi1kcwo4xnbcrgb48uky5_9c2b/njs.gif?dcsuri=/nojavascript&amp;WT.js=No"/>
        <xdr:cNvPicPr/>
      </xdr:nvPicPr>
      <xdr:blipFill>
        <a:blip r:embed="rId11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8" name="Picture 27" descr="http://sdc.oup.com/dcs4vi1kcwo4xnbcrgb48uky5_9c2b/njs.gif?dcsuri=/nojavascript&amp;WT.js=No"/>
        <xdr:cNvPicPr/>
      </xdr:nvPicPr>
      <xdr:blipFill>
        <a:blip r:embed="rId11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59" name="Picture 28" descr="http://sdc.oup.com/dcs4vi1kcwo4xnbcrgb48uky5_9c2b/njs.gif?dcsuri=/nojavascript&amp;WT.js=No"/>
        <xdr:cNvPicPr/>
      </xdr:nvPicPr>
      <xdr:blipFill>
        <a:blip r:embed="rId11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0" name="Picture 29" descr="http://sdc.oup.com/dcs4vi1kcwo4xnbcrgb48uky5_9c2b/njs.gif?dcsuri=/nojavascript&amp;WT.js=No"/>
        <xdr:cNvPicPr/>
      </xdr:nvPicPr>
      <xdr:blipFill>
        <a:blip r:embed="rId118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1" name="Picture 30" descr="http://sdc.oup.com/dcs4vi1kcwo4xnbcrgb48uky5_9c2b/njs.gif?dcsuri=/nojavascript&amp;WT.js=No"/>
        <xdr:cNvPicPr/>
      </xdr:nvPicPr>
      <xdr:blipFill>
        <a:blip r:embed="rId118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2" name="Picture 1" descr="http://sdc.oup.com/dcs4vi1kcwo4xnbcrgb48uky5_9c2b/njs.gif?dcsuri=/nojavascript&amp;WT.js=No"/>
        <xdr:cNvPicPr/>
      </xdr:nvPicPr>
      <xdr:blipFill>
        <a:blip r:embed="rId118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3" name="Picture 32" descr="http://sdc.oup.com/dcs4vi1kcwo4xnbcrgb48uky5_9c2b/njs.gif?dcsuri=/nojavascript&amp;WT.js=No"/>
        <xdr:cNvPicPr/>
      </xdr:nvPicPr>
      <xdr:blipFill>
        <a:blip r:embed="rId118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4" name="Picture 33" descr="http://sdc.oup.com/dcs4vi1kcwo4xnbcrgb48uky5_9c2b/njs.gif?dcsuri=/nojavascript&amp;WT.js=No"/>
        <xdr:cNvPicPr/>
      </xdr:nvPicPr>
      <xdr:blipFill>
        <a:blip r:embed="rId118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5" name="Picture 34" descr="http://sdc.oup.com/dcs4vi1kcwo4xnbcrgb48uky5_9c2b/njs.gif?dcsuri=/nojavascript&amp;WT.js=No"/>
        <xdr:cNvPicPr/>
      </xdr:nvPicPr>
      <xdr:blipFill>
        <a:blip r:embed="rId118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6" name="Picture 35" descr="http://sdc.oup.com/dcs4vi1kcwo4xnbcrgb48uky5_9c2b/njs.gif?dcsuri=/nojavascript&amp;WT.js=No"/>
        <xdr:cNvPicPr/>
      </xdr:nvPicPr>
      <xdr:blipFill>
        <a:blip r:embed="rId118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7" name="Picture 36" descr="http://sdc.oup.com/dcs4vi1kcwo4xnbcrgb48uky5_9c2b/njs.gif?dcsuri=/nojavascript&amp;WT.js=No"/>
        <xdr:cNvPicPr/>
      </xdr:nvPicPr>
      <xdr:blipFill>
        <a:blip r:embed="rId118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8" name="Picture 1" descr="http://sdc.oup.com/dcs4vi1kcwo4xnbcrgb48uky5_9c2b/njs.gif?dcsuri=/nojavascript&amp;WT.js=No"/>
        <xdr:cNvPicPr/>
      </xdr:nvPicPr>
      <xdr:blipFill>
        <a:blip r:embed="rId118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69" name="Picture 38" descr="http://sdc.oup.com/dcs4vi1kcwo4xnbcrgb48uky5_9c2b/njs.gif?dcsuri=/nojavascript&amp;WT.js=No"/>
        <xdr:cNvPicPr/>
      </xdr:nvPicPr>
      <xdr:blipFill>
        <a:blip r:embed="rId119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0" name="Picture 39" descr="http://sdc.oup.com/dcs4vi1kcwo4xnbcrgb48uky5_9c2b/njs.gif?dcsuri=/nojavascript&amp;WT.js=No"/>
        <xdr:cNvPicPr/>
      </xdr:nvPicPr>
      <xdr:blipFill>
        <a:blip r:embed="rId119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1" name="Picture 40" descr="http://sdc.oup.com/dcs4vi1kcwo4xnbcrgb48uky5_9c2b/njs.gif?dcsuri=/nojavascript&amp;WT.js=No"/>
        <xdr:cNvPicPr/>
      </xdr:nvPicPr>
      <xdr:blipFill>
        <a:blip r:embed="rId119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2" name="Picture 41" descr="http://sdc.oup.com/dcs4vi1kcwo4xnbcrgb48uky5_9c2b/njs.gif?dcsuri=/nojavascript&amp;WT.js=No"/>
        <xdr:cNvPicPr/>
      </xdr:nvPicPr>
      <xdr:blipFill>
        <a:blip r:embed="rId119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3" name="Picture 42" descr="http://sdc.oup.com/dcs4vi1kcwo4xnbcrgb48uky5_9c2b/njs.gif?dcsuri=/nojavascript&amp;WT.js=No"/>
        <xdr:cNvPicPr/>
      </xdr:nvPicPr>
      <xdr:blipFill>
        <a:blip r:embed="rId119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4" name="Picture 1" descr="http://sdc.oup.com/dcs4vi1kcwo4xnbcrgb48uky5_9c2b/njs.gif?dcsuri=/nojavascript&amp;WT.js=No"/>
        <xdr:cNvPicPr/>
      </xdr:nvPicPr>
      <xdr:blipFill>
        <a:blip r:embed="rId119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5" name="Picture 1" descr="http://sdc.oup.com/dcs4vi1kcwo4xnbcrgb48uky5_9c2b/njs.gif?dcsuri=/nojavascript&amp;WT.js=No"/>
        <xdr:cNvPicPr/>
      </xdr:nvPicPr>
      <xdr:blipFill>
        <a:blip r:embed="rId119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6" name="Picture 1" descr="http://sdc.oup.com/dcs4vi1kcwo4xnbcrgb48uky5_9c2b/njs.gif?dcsuri=/nojavascript&amp;WT.js=No"/>
        <xdr:cNvPicPr/>
      </xdr:nvPicPr>
      <xdr:blipFill>
        <a:blip r:embed="rId11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7" name="Picture 1" descr="http://sdc.oup.com/dcs4vi1kcwo4xnbcrgb48uky5_9c2b/njs.gif?dcsuri=/nojavascript&amp;WT.js=No"/>
        <xdr:cNvPicPr/>
      </xdr:nvPicPr>
      <xdr:blipFill>
        <a:blip r:embed="rId11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8" name="Picture 1" descr="http://sdc.oup.com/dcs4vi1kcwo4xnbcrgb48uky5_9c2b/njs.gif?dcsuri=/nojavascript&amp;WT.js=No"/>
        <xdr:cNvPicPr/>
      </xdr:nvPicPr>
      <xdr:blipFill>
        <a:blip r:embed="rId11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79" name="Picture 1" descr="http://sdc.oup.com/dcs4vi1kcwo4xnbcrgb48uky5_9c2b/njs.gif?dcsuri=/nojavascript&amp;WT.js=No"/>
        <xdr:cNvPicPr/>
      </xdr:nvPicPr>
      <xdr:blipFill>
        <a:blip r:embed="rId12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0" name="Picture 1" descr="http://sdc.oup.com/dcs4vi1kcwo4xnbcrgb48uky5_9c2b/njs.gif?dcsuri=/nojavascript&amp;WT.js=No"/>
        <xdr:cNvPicPr/>
      </xdr:nvPicPr>
      <xdr:blipFill>
        <a:blip r:embed="rId12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1" name="Picture 50" descr="http://sdc.oup.com/dcs4vi1kcwo4xnbcrgb48uky5_9c2b/njs.gif?dcsuri=/nojavascript&amp;WT.js=No"/>
        <xdr:cNvPicPr/>
      </xdr:nvPicPr>
      <xdr:blipFill>
        <a:blip r:embed="rId12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2" name="Picture 51" descr="http://sdc.oup.com/dcs4vi1kcwo4xnbcrgb48uky5_9c2b/njs.gif?dcsuri=/nojavascript&amp;WT.js=No"/>
        <xdr:cNvPicPr/>
      </xdr:nvPicPr>
      <xdr:blipFill>
        <a:blip r:embed="rId12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3" name="Picture 52" descr="http://sdc.oup.com/dcs4vi1kcwo4xnbcrgb48uky5_9c2b/njs.gif?dcsuri=/nojavascript&amp;WT.js=No"/>
        <xdr:cNvPicPr/>
      </xdr:nvPicPr>
      <xdr:blipFill>
        <a:blip r:embed="rId12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4" name="Picture 53" descr="http://sdc.oup.com/dcs4vi1kcwo4xnbcrgb48uky5_9c2b/njs.gif?dcsuri=/nojavascript&amp;WT.js=No"/>
        <xdr:cNvPicPr/>
      </xdr:nvPicPr>
      <xdr:blipFill>
        <a:blip r:embed="rId12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5" name="Picture 54" descr="http://sdc.oup.com/dcs4vi1kcwo4xnbcrgb48uky5_9c2b/njs.gif?dcsuri=/nojavascript&amp;WT.js=No"/>
        <xdr:cNvPicPr/>
      </xdr:nvPicPr>
      <xdr:blipFill>
        <a:blip r:embed="rId12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6" name="Picture 1" descr="http://sdc.oup.com/dcs4vi1kcwo4xnbcrgb48uky5_9c2b/njs.gif?dcsuri=/nojavascript&amp;WT.js=No"/>
        <xdr:cNvPicPr/>
      </xdr:nvPicPr>
      <xdr:blipFill>
        <a:blip r:embed="rId12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7" name="Picture 56" descr="http://sdc.oup.com/dcs4vi1kcwo4xnbcrgb48uky5_9c2b/njs.gif?dcsuri=/nojavascript&amp;WT.js=No"/>
        <xdr:cNvPicPr/>
      </xdr:nvPicPr>
      <xdr:blipFill>
        <a:blip r:embed="rId12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8" name="Picture 57" descr="http://sdc.oup.com/dcs4vi1kcwo4xnbcrgb48uky5_9c2b/njs.gif?dcsuri=/nojavascript&amp;WT.js=No"/>
        <xdr:cNvPicPr/>
      </xdr:nvPicPr>
      <xdr:blipFill>
        <a:blip r:embed="rId120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89" name="Picture 58" descr="http://sdc.oup.com/dcs4vi1kcwo4xnbcrgb48uky5_9c2b/njs.gif?dcsuri=/nojavascript&amp;WT.js=No"/>
        <xdr:cNvPicPr/>
      </xdr:nvPicPr>
      <xdr:blipFill>
        <a:blip r:embed="rId121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0" name="Picture 59" descr="http://sdc.oup.com/dcs4vi1kcwo4xnbcrgb48uky5_9c2b/njs.gif?dcsuri=/nojavascript&amp;WT.js=No"/>
        <xdr:cNvPicPr/>
      </xdr:nvPicPr>
      <xdr:blipFill>
        <a:blip r:embed="rId121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1" name="Picture 60" descr="http://sdc.oup.com/dcs4vi1kcwo4xnbcrgb48uky5_9c2b/njs.gif?dcsuri=/nojavascript&amp;WT.js=No"/>
        <xdr:cNvPicPr/>
      </xdr:nvPicPr>
      <xdr:blipFill>
        <a:blip r:embed="rId121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2" name="Picture 1" descr="http://sdc.oup.com/dcs4vi1kcwo4xnbcrgb48uky5_9c2b/njs.gif?dcsuri=/nojavascript&amp;WT.js=No"/>
        <xdr:cNvPicPr/>
      </xdr:nvPicPr>
      <xdr:blipFill>
        <a:blip r:embed="rId121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3" name="Picture 62" descr="http://sdc.oup.com/dcs4vi1kcwo4xnbcrgb48uky5_9c2b/njs.gif?dcsuri=/nojavascript&amp;WT.js=No"/>
        <xdr:cNvPicPr/>
      </xdr:nvPicPr>
      <xdr:blipFill>
        <a:blip r:embed="rId121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4" name="Picture 63" descr="http://sdc.oup.com/dcs4vi1kcwo4xnbcrgb48uky5_9c2b/njs.gif?dcsuri=/nojavascript&amp;WT.js=No"/>
        <xdr:cNvPicPr/>
      </xdr:nvPicPr>
      <xdr:blipFill>
        <a:blip r:embed="rId121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5" name="Picture 64" descr="http://sdc.oup.com/dcs4vi1kcwo4xnbcrgb48uky5_9c2b/njs.gif?dcsuri=/nojavascript&amp;WT.js=No"/>
        <xdr:cNvPicPr/>
      </xdr:nvPicPr>
      <xdr:blipFill>
        <a:blip r:embed="rId121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6" name="Picture 65" descr="http://sdc.oup.com/dcs4vi1kcwo4xnbcrgb48uky5_9c2b/njs.gif?dcsuri=/nojavascript&amp;WT.js=No"/>
        <xdr:cNvPicPr/>
      </xdr:nvPicPr>
      <xdr:blipFill>
        <a:blip r:embed="rId121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7" name="Picture 66" descr="http://sdc.oup.com/dcs4vi1kcwo4xnbcrgb48uky5_9c2b/njs.gif?dcsuri=/nojavascript&amp;WT.js=No"/>
        <xdr:cNvPicPr/>
      </xdr:nvPicPr>
      <xdr:blipFill>
        <a:blip r:embed="rId121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8" name="Picture 1" descr="http://sdc.oup.com/dcs4vi1kcwo4xnbcrgb48uky5_9c2b/njs.gif?dcsuri=/nojavascript&amp;WT.js=No"/>
        <xdr:cNvPicPr/>
      </xdr:nvPicPr>
      <xdr:blipFill>
        <a:blip r:embed="rId121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1999" name="Picture 68" descr="http://sdc.oup.com/dcs4vi1kcwo4xnbcrgb48uky5_9c2b/njs.gif?dcsuri=/nojavascript&amp;WT.js=No"/>
        <xdr:cNvPicPr/>
      </xdr:nvPicPr>
      <xdr:blipFill>
        <a:blip r:embed="rId122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0" name="Picture 69" descr="http://sdc.oup.com/dcs4vi1kcwo4xnbcrgb48uky5_9c2b/njs.gif?dcsuri=/nojavascript&amp;WT.js=No"/>
        <xdr:cNvPicPr/>
      </xdr:nvPicPr>
      <xdr:blipFill>
        <a:blip r:embed="rId122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1" name="Picture 70" descr="http://sdc.oup.com/dcs4vi1kcwo4xnbcrgb48uky5_9c2b/njs.gif?dcsuri=/nojavascript&amp;WT.js=No"/>
        <xdr:cNvPicPr/>
      </xdr:nvPicPr>
      <xdr:blipFill>
        <a:blip r:embed="rId122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2" name="Picture 71" descr="http://sdc.oup.com/dcs4vi1kcwo4xnbcrgb48uky5_9c2b/njs.gif?dcsuri=/nojavascript&amp;WT.js=No"/>
        <xdr:cNvPicPr/>
      </xdr:nvPicPr>
      <xdr:blipFill>
        <a:blip r:embed="rId122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3" name="Picture 72" descr="http://sdc.oup.com/dcs4vi1kcwo4xnbcrgb48uky5_9c2b/njs.gif?dcsuri=/nojavascript&amp;WT.js=No"/>
        <xdr:cNvPicPr/>
      </xdr:nvPicPr>
      <xdr:blipFill>
        <a:blip r:embed="rId122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4" name="Picture 73" descr="http://sdc.oup.com/dcs4vi1kcwo4xnbcrgb48uky5_9c2b/njs.gif?dcsuri=/nojavascript&amp;WT.js=No"/>
        <xdr:cNvPicPr/>
      </xdr:nvPicPr>
      <xdr:blipFill>
        <a:blip r:embed="rId12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5" name="Picture 74" descr="http://sdc.oup.com/dcs4vi1kcwo4xnbcrgb48uky5_9c2b/njs.gif?dcsuri=/nojavascript&amp;WT.js=No"/>
        <xdr:cNvPicPr/>
      </xdr:nvPicPr>
      <xdr:blipFill>
        <a:blip r:embed="rId12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6" name="Picture 75" descr="http://sdc.oup.com/dcs4vi1kcwo4xnbcrgb48uky5_9c2b/njs.gif?dcsuri=/nojavascript&amp;WT.js=No"/>
        <xdr:cNvPicPr/>
      </xdr:nvPicPr>
      <xdr:blipFill>
        <a:blip r:embed="rId12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7" name="Picture 76" descr="http://sdc.oup.com/dcs4vi1kcwo4xnbcrgb48uky5_9c2b/njs.gif?dcsuri=/nojavascript&amp;WT.js=No"/>
        <xdr:cNvPicPr/>
      </xdr:nvPicPr>
      <xdr:blipFill>
        <a:blip r:embed="rId12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8" name="Picture 77" descr="http://sdc.oup.com/dcs4vi1kcwo4xnbcrgb48uky5_9c2b/njs.gif?dcsuri=/nojavascript&amp;WT.js=No"/>
        <xdr:cNvPicPr/>
      </xdr:nvPicPr>
      <xdr:blipFill>
        <a:blip r:embed="rId122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09" name="Picture 78" descr="http://sdc.oup.com/dcs4vi1kcwo4xnbcrgb48uky5_9c2b/njs.gif?dcsuri=/nojavascript&amp;WT.js=No"/>
        <xdr:cNvPicPr/>
      </xdr:nvPicPr>
      <xdr:blipFill>
        <a:blip r:embed="rId123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0" name="Picture 79" descr="http://sdc.oup.com/dcs4vi1kcwo4xnbcrgb48uky5_9c2b/njs.gif?dcsuri=/nojavascript&amp;WT.js=No"/>
        <xdr:cNvPicPr/>
      </xdr:nvPicPr>
      <xdr:blipFill>
        <a:blip r:embed="rId123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1" name="Picture 80" descr="http://sdc.oup.com/dcs4vi1kcwo4xnbcrgb48uky5_9c2b/njs.gif?dcsuri=/nojavascript&amp;WT.js=No"/>
        <xdr:cNvPicPr/>
      </xdr:nvPicPr>
      <xdr:blipFill>
        <a:blip r:embed="rId123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2" name="Picture 81" descr="http://sdc.oup.com/dcs4vi1kcwo4xnbcrgb48uky5_9c2b/njs.gif?dcsuri=/nojavascript&amp;WT.js=No"/>
        <xdr:cNvPicPr/>
      </xdr:nvPicPr>
      <xdr:blipFill>
        <a:blip r:embed="rId123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3" name="Picture 82" descr="http://sdc.oup.com/dcs4vi1kcwo4xnbcrgb48uky5_9c2b/njs.gif?dcsuri=/nojavascript&amp;WT.js=No"/>
        <xdr:cNvPicPr/>
      </xdr:nvPicPr>
      <xdr:blipFill>
        <a:blip r:embed="rId123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4" name="Picture 83" descr="http://sdc.oup.com/dcs4vi1kcwo4xnbcrgb48uky5_9c2b/njs.gif?dcsuri=/nojavascript&amp;WT.js=No"/>
        <xdr:cNvPicPr/>
      </xdr:nvPicPr>
      <xdr:blipFill>
        <a:blip r:embed="rId123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015" name="Picture 84" descr="http://sdc.oup.com/dcs4vi1kcwo4xnbcrgb48uky5_9c2b/njs.gif?dcsuri=/nojavascript&amp;WT.js=No"/>
        <xdr:cNvPicPr/>
      </xdr:nvPicPr>
      <xdr:blipFill>
        <a:blip r:embed="rId123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16" name="Picture 1" descr="http://sdc.oup.com/dcs4vi1kcwo4xnbcrgb48uky5_9c2b/njs.gif?dcsuri=/nojavascript&amp;WT.js=No"/>
        <xdr:cNvPicPr/>
      </xdr:nvPicPr>
      <xdr:blipFill>
        <a:blip r:embed="rId12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17" name="Picture 1" descr="http://sdc.oup.com/dcs4vi1kcwo4xnbcrgb48uky5_9c2b/njs.gif?dcsuri=/nojavascript&amp;WT.js=No"/>
        <xdr:cNvPicPr/>
      </xdr:nvPicPr>
      <xdr:blipFill>
        <a:blip r:embed="rId12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18" name="Picture 1" descr="http://sdc.oup.com/dcs4vi1kcwo4xnbcrgb48uky5_9c2b/njs.gif?dcsuri=/nojavascript&amp;WT.js=No"/>
        <xdr:cNvPicPr/>
      </xdr:nvPicPr>
      <xdr:blipFill>
        <a:blip r:embed="rId12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19" name="Picture 1" descr="http://sdc.oup.com/dcs4vi1kcwo4xnbcrgb48uky5_9c2b/njs.gif?dcsuri=/nojavascript&amp;WT.js=No"/>
        <xdr:cNvPicPr/>
      </xdr:nvPicPr>
      <xdr:blipFill>
        <a:blip r:embed="rId12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0" name="Picture 1" descr="http://sdc.oup.com/dcs4vi1kcwo4xnbcrgb48uky5_9c2b/njs.gif?dcsuri=/nojavascript&amp;WT.js=No"/>
        <xdr:cNvPicPr/>
      </xdr:nvPicPr>
      <xdr:blipFill>
        <a:blip r:embed="rId12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1" name="Picture 1" descr="http://sdc.oup.com/dcs4vi1kcwo4xnbcrgb48uky5_9c2b/njs.gif?dcsuri=/nojavascript&amp;WT.js=No"/>
        <xdr:cNvPicPr/>
      </xdr:nvPicPr>
      <xdr:blipFill>
        <a:blip r:embed="rId12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2" name="Picture 1" descr="http://sdc.oup.com/dcs4vi1kcwo4xnbcrgb48uky5_9c2b/njs.gif?dcsuri=/nojavascript&amp;WT.js=No"/>
        <xdr:cNvPicPr/>
      </xdr:nvPicPr>
      <xdr:blipFill>
        <a:blip r:embed="rId12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3" name="Picture 8" descr="http://sdc.oup.com/dcs4vi1kcwo4xnbcrgb48uky5_9c2b/njs.gif?dcsuri=/nojavascript&amp;WT.js=No"/>
        <xdr:cNvPicPr/>
      </xdr:nvPicPr>
      <xdr:blipFill>
        <a:blip r:embed="rId12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4" name="Picture 9" descr="http://sdc.oup.com/dcs4vi1kcwo4xnbcrgb48uky5_9c2b/njs.gif?dcsuri=/nojavascript&amp;WT.js=No"/>
        <xdr:cNvPicPr/>
      </xdr:nvPicPr>
      <xdr:blipFill>
        <a:blip r:embed="rId12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5" name="Picture 10" descr="http://sdc.oup.com/dcs4vi1kcwo4xnbcrgb48uky5_9c2b/njs.gif?dcsuri=/nojavascript&amp;WT.js=No"/>
        <xdr:cNvPicPr/>
      </xdr:nvPicPr>
      <xdr:blipFill>
        <a:blip r:embed="rId12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6" name="Picture 11" descr="http://sdc.oup.com/dcs4vi1kcwo4xnbcrgb48uky5_9c2b/njs.gif?dcsuri=/nojavascript&amp;WT.js=No"/>
        <xdr:cNvPicPr/>
      </xdr:nvPicPr>
      <xdr:blipFill>
        <a:blip r:embed="rId12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7" name="Picture 12" descr="http://sdc.oup.com/dcs4vi1kcwo4xnbcrgb48uky5_9c2b/njs.gif?dcsuri=/nojavascript&amp;WT.js=No"/>
        <xdr:cNvPicPr/>
      </xdr:nvPicPr>
      <xdr:blipFill>
        <a:blip r:embed="rId12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8" name="Picture 1" descr="http://sdc.oup.com/dcs4vi1kcwo4xnbcrgb48uky5_9c2b/njs.gif?dcsuri=/nojavascript&amp;WT.js=No"/>
        <xdr:cNvPicPr/>
      </xdr:nvPicPr>
      <xdr:blipFill>
        <a:blip r:embed="rId12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29" name="Picture 14" descr="http://sdc.oup.com/dcs4vi1kcwo4xnbcrgb48uky5_9c2b/njs.gif?dcsuri=/nojavascript&amp;WT.js=No"/>
        <xdr:cNvPicPr/>
      </xdr:nvPicPr>
      <xdr:blipFill>
        <a:blip r:embed="rId12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0" name="Picture 15" descr="http://sdc.oup.com/dcs4vi1kcwo4xnbcrgb48uky5_9c2b/njs.gif?dcsuri=/nojavascript&amp;WT.js=No"/>
        <xdr:cNvPicPr/>
      </xdr:nvPicPr>
      <xdr:blipFill>
        <a:blip r:embed="rId12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1" name="Picture 16" descr="http://sdc.oup.com/dcs4vi1kcwo4xnbcrgb48uky5_9c2b/njs.gif?dcsuri=/nojavascript&amp;WT.js=No"/>
        <xdr:cNvPicPr/>
      </xdr:nvPicPr>
      <xdr:blipFill>
        <a:blip r:embed="rId12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2" name="Picture 17" descr="http://sdc.oup.com/dcs4vi1kcwo4xnbcrgb48uky5_9c2b/njs.gif?dcsuri=/nojavascript&amp;WT.js=No"/>
        <xdr:cNvPicPr/>
      </xdr:nvPicPr>
      <xdr:blipFill>
        <a:blip r:embed="rId12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3" name="Picture 18" descr="http://sdc.oup.com/dcs4vi1kcwo4xnbcrgb48uky5_9c2b/njs.gif?dcsuri=/nojavascript&amp;WT.js=No"/>
        <xdr:cNvPicPr/>
      </xdr:nvPicPr>
      <xdr:blipFill>
        <a:blip r:embed="rId12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4" name="Picture 1" descr="http://sdc.oup.com/dcs4vi1kcwo4xnbcrgb48uky5_9c2b/njs.gif?dcsuri=/nojavascript&amp;WT.js=No"/>
        <xdr:cNvPicPr/>
      </xdr:nvPicPr>
      <xdr:blipFill>
        <a:blip r:embed="rId12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5" name="Picture 20" descr="http://sdc.oup.com/dcs4vi1kcwo4xnbcrgb48uky5_9c2b/njs.gif?dcsuri=/nojavascript&amp;WT.js=No"/>
        <xdr:cNvPicPr/>
      </xdr:nvPicPr>
      <xdr:blipFill>
        <a:blip r:embed="rId12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6" name="Picture 21" descr="http://sdc.oup.com/dcs4vi1kcwo4xnbcrgb48uky5_9c2b/njs.gif?dcsuri=/nojavascript&amp;WT.js=No"/>
        <xdr:cNvPicPr/>
      </xdr:nvPicPr>
      <xdr:blipFill>
        <a:blip r:embed="rId12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7" name="Picture 22" descr="http://sdc.oup.com/dcs4vi1kcwo4xnbcrgb48uky5_9c2b/njs.gif?dcsuri=/nojavascript&amp;WT.js=No"/>
        <xdr:cNvPicPr/>
      </xdr:nvPicPr>
      <xdr:blipFill>
        <a:blip r:embed="rId12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8" name="Picture 23" descr="http://sdc.oup.com/dcs4vi1kcwo4xnbcrgb48uky5_9c2b/njs.gif?dcsuri=/nojavascript&amp;WT.js=No"/>
        <xdr:cNvPicPr/>
      </xdr:nvPicPr>
      <xdr:blipFill>
        <a:blip r:embed="rId12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39" name="Picture 24" descr="http://sdc.oup.com/dcs4vi1kcwo4xnbcrgb48uky5_9c2b/njs.gif?dcsuri=/nojavascript&amp;WT.js=No"/>
        <xdr:cNvPicPr/>
      </xdr:nvPicPr>
      <xdr:blipFill>
        <a:blip r:embed="rId12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0" name="Picture 1" descr="http://sdc.oup.com/dcs4vi1kcwo4xnbcrgb48uky5_9c2b/njs.gif?dcsuri=/nojavascript&amp;WT.js=No"/>
        <xdr:cNvPicPr/>
      </xdr:nvPicPr>
      <xdr:blipFill>
        <a:blip r:embed="rId12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1" name="Picture 1" descr="http://sdc.oup.com/dcs4vi1kcwo4xnbcrgb48uky5_9c2b/njs.gif?dcsuri=/nojavascript&amp;WT.js=No"/>
        <xdr:cNvPicPr/>
      </xdr:nvPicPr>
      <xdr:blipFill>
        <a:blip r:embed="rId12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2" name="Picture 1" descr="http://sdc.oup.com/dcs4vi1kcwo4xnbcrgb48uky5_9c2b/njs.gif?dcsuri=/nojavascript&amp;WT.js=No"/>
        <xdr:cNvPicPr/>
      </xdr:nvPicPr>
      <xdr:blipFill>
        <a:blip r:embed="rId12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3" name="Picture 1" descr="http://sdc.oup.com/dcs4vi1kcwo4xnbcrgb48uky5_9c2b/njs.gif?dcsuri=/nojavascript&amp;WT.js=No"/>
        <xdr:cNvPicPr/>
      </xdr:nvPicPr>
      <xdr:blipFill>
        <a:blip r:embed="rId12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4" name="Picture 1" descr="http://sdc.oup.com/dcs4vi1kcwo4xnbcrgb48uky5_9c2b/njs.gif?dcsuri=/nojavascript&amp;WT.js=No"/>
        <xdr:cNvPicPr/>
      </xdr:nvPicPr>
      <xdr:blipFill>
        <a:blip r:embed="rId12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5" name="Picture 1" descr="http://sdc.oup.com/dcs4vi1kcwo4xnbcrgb48uky5_9c2b/njs.gif?dcsuri=/nojavascript&amp;WT.js=No"/>
        <xdr:cNvPicPr/>
      </xdr:nvPicPr>
      <xdr:blipFill>
        <a:blip r:embed="rId12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6" name="Picture 1" descr="http://sdc.oup.com/dcs4vi1kcwo4xnbcrgb48uky5_9c2b/njs.gif?dcsuri=/nojavascript&amp;WT.js=No"/>
        <xdr:cNvPicPr/>
      </xdr:nvPicPr>
      <xdr:blipFill>
        <a:blip r:embed="rId12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7" name="Picture 32" descr="http://sdc.oup.com/dcs4vi1kcwo4xnbcrgb48uky5_9c2b/njs.gif?dcsuri=/nojavascript&amp;WT.js=No"/>
        <xdr:cNvPicPr/>
      </xdr:nvPicPr>
      <xdr:blipFill>
        <a:blip r:embed="rId12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8" name="Picture 33" descr="http://sdc.oup.com/dcs4vi1kcwo4xnbcrgb48uky5_9c2b/njs.gif?dcsuri=/nojavascript&amp;WT.js=No"/>
        <xdr:cNvPicPr/>
      </xdr:nvPicPr>
      <xdr:blipFill>
        <a:blip r:embed="rId12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49" name="Picture 34" descr="http://sdc.oup.com/dcs4vi1kcwo4xnbcrgb48uky5_9c2b/njs.gif?dcsuri=/nojavascript&amp;WT.js=No"/>
        <xdr:cNvPicPr/>
      </xdr:nvPicPr>
      <xdr:blipFill>
        <a:blip r:embed="rId12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0" name="Picture 35" descr="http://sdc.oup.com/dcs4vi1kcwo4xnbcrgb48uky5_9c2b/njs.gif?dcsuri=/nojavascript&amp;WT.js=No"/>
        <xdr:cNvPicPr/>
      </xdr:nvPicPr>
      <xdr:blipFill>
        <a:blip r:embed="rId12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1" name="Picture 36" descr="http://sdc.oup.com/dcs4vi1kcwo4xnbcrgb48uky5_9c2b/njs.gif?dcsuri=/nojavascript&amp;WT.js=No"/>
        <xdr:cNvPicPr/>
      </xdr:nvPicPr>
      <xdr:blipFill>
        <a:blip r:embed="rId12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2" name="Picture 1" descr="http://sdc.oup.com/dcs4vi1kcwo4xnbcrgb48uky5_9c2b/njs.gif?dcsuri=/nojavascript&amp;WT.js=No"/>
        <xdr:cNvPicPr/>
      </xdr:nvPicPr>
      <xdr:blipFill>
        <a:blip r:embed="rId12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3" name="Picture 38" descr="http://sdc.oup.com/dcs4vi1kcwo4xnbcrgb48uky5_9c2b/njs.gif?dcsuri=/nojavascript&amp;WT.js=No"/>
        <xdr:cNvPicPr/>
      </xdr:nvPicPr>
      <xdr:blipFill>
        <a:blip r:embed="rId12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4" name="Picture 39" descr="http://sdc.oup.com/dcs4vi1kcwo4xnbcrgb48uky5_9c2b/njs.gif?dcsuri=/nojavascript&amp;WT.js=No"/>
        <xdr:cNvPicPr/>
      </xdr:nvPicPr>
      <xdr:blipFill>
        <a:blip r:embed="rId12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5" name="Picture 40" descr="http://sdc.oup.com/dcs4vi1kcwo4xnbcrgb48uky5_9c2b/njs.gif?dcsuri=/nojavascript&amp;WT.js=No"/>
        <xdr:cNvPicPr/>
      </xdr:nvPicPr>
      <xdr:blipFill>
        <a:blip r:embed="rId12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6" name="Picture 41" descr="http://sdc.oup.com/dcs4vi1kcwo4xnbcrgb48uky5_9c2b/njs.gif?dcsuri=/nojavascript&amp;WT.js=No"/>
        <xdr:cNvPicPr/>
      </xdr:nvPicPr>
      <xdr:blipFill>
        <a:blip r:embed="rId12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7" name="Picture 42" descr="http://sdc.oup.com/dcs4vi1kcwo4xnbcrgb48uky5_9c2b/njs.gif?dcsuri=/nojavascript&amp;WT.js=No"/>
        <xdr:cNvPicPr/>
      </xdr:nvPicPr>
      <xdr:blipFill>
        <a:blip r:embed="rId12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8" name="Picture 1" descr="http://sdc.oup.com/dcs4vi1kcwo4xnbcrgb48uky5_9c2b/njs.gif?dcsuri=/nojavascript&amp;WT.js=No"/>
        <xdr:cNvPicPr/>
      </xdr:nvPicPr>
      <xdr:blipFill>
        <a:blip r:embed="rId12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59" name="Picture 44" descr="http://sdc.oup.com/dcs4vi1kcwo4xnbcrgb48uky5_9c2b/njs.gif?dcsuri=/nojavascript&amp;WT.js=No"/>
        <xdr:cNvPicPr/>
      </xdr:nvPicPr>
      <xdr:blipFill>
        <a:blip r:embed="rId12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60" name="Picture 45" descr="http://sdc.oup.com/dcs4vi1kcwo4xnbcrgb48uky5_9c2b/njs.gif?dcsuri=/nojavascript&amp;WT.js=No"/>
        <xdr:cNvPicPr/>
      </xdr:nvPicPr>
      <xdr:blipFill>
        <a:blip r:embed="rId12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61" name="Picture 46" descr="http://sdc.oup.com/dcs4vi1kcwo4xnbcrgb48uky5_9c2b/njs.gif?dcsuri=/nojavascript&amp;WT.js=No"/>
        <xdr:cNvPicPr/>
      </xdr:nvPicPr>
      <xdr:blipFill>
        <a:blip r:embed="rId12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62" name="Picture 47" descr="http://sdc.oup.com/dcs4vi1kcwo4xnbcrgb48uky5_9c2b/njs.gif?dcsuri=/nojavascript&amp;WT.js=No"/>
        <xdr:cNvPicPr/>
      </xdr:nvPicPr>
      <xdr:blipFill>
        <a:blip r:embed="rId12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063" name="Picture 48" descr="http://sdc.oup.com/dcs4vi1kcwo4xnbcrgb48uky5_9c2b/njs.gif?dcsuri=/nojavascript&amp;WT.js=No"/>
        <xdr:cNvPicPr/>
      </xdr:nvPicPr>
      <xdr:blipFill>
        <a:blip r:embed="rId12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4" name="Picture 1" descr="http://sdc.oup.com/dcs4vi1kcwo4xnbcrgb48uky5_9c2b/njs.gif?dcsuri=/nojavascript&amp;WT.js=No"/>
        <xdr:cNvPicPr/>
      </xdr:nvPicPr>
      <xdr:blipFill>
        <a:blip r:embed="rId128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5" name="Picture 1" descr="http://sdc.oup.com/dcs4vi1kcwo4xnbcrgb48uky5_9c2b/njs.gif?dcsuri=/nojavascript&amp;WT.js=No"/>
        <xdr:cNvPicPr/>
      </xdr:nvPicPr>
      <xdr:blipFill>
        <a:blip r:embed="rId128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6" name="Picture 1" descr="http://sdc.oup.com/dcs4vi1kcwo4xnbcrgb48uky5_9c2b/njs.gif?dcsuri=/nojavascript&amp;WT.js=No"/>
        <xdr:cNvPicPr/>
      </xdr:nvPicPr>
      <xdr:blipFill>
        <a:blip r:embed="rId128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7" name="Picture 1" descr="http://sdc.oup.com/dcs4vi1kcwo4xnbcrgb48uky5_9c2b/njs.gif?dcsuri=/nojavascript&amp;WT.js=No"/>
        <xdr:cNvPicPr/>
      </xdr:nvPicPr>
      <xdr:blipFill>
        <a:blip r:embed="rId128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8" name="Picture 1" descr="http://sdc.oup.com/dcs4vi1kcwo4xnbcrgb48uky5_9c2b/njs.gif?dcsuri=/nojavascript&amp;WT.js=No"/>
        <xdr:cNvPicPr/>
      </xdr:nvPicPr>
      <xdr:blipFill>
        <a:blip r:embed="rId128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69" name="Picture 1" descr="http://sdc.oup.com/dcs4vi1kcwo4xnbcrgb48uky5_9c2b/njs.gif?dcsuri=/nojavascript&amp;WT.js=No"/>
        <xdr:cNvPicPr/>
      </xdr:nvPicPr>
      <xdr:blipFill>
        <a:blip r:embed="rId129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0" name="Picture 1" descr="http://sdc.oup.com/dcs4vi1kcwo4xnbcrgb48uky5_9c2b/njs.gif?dcsuri=/nojavascript&amp;WT.js=No"/>
        <xdr:cNvPicPr/>
      </xdr:nvPicPr>
      <xdr:blipFill>
        <a:blip r:embed="rId129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1" name="Picture 56" descr="http://sdc.oup.com/dcs4vi1kcwo4xnbcrgb48uky5_9c2b/njs.gif?dcsuri=/nojavascript&amp;WT.js=No"/>
        <xdr:cNvPicPr/>
      </xdr:nvPicPr>
      <xdr:blipFill>
        <a:blip r:embed="rId129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2" name="Picture 57" descr="http://sdc.oup.com/dcs4vi1kcwo4xnbcrgb48uky5_9c2b/njs.gif?dcsuri=/nojavascript&amp;WT.js=No"/>
        <xdr:cNvPicPr/>
      </xdr:nvPicPr>
      <xdr:blipFill>
        <a:blip r:embed="rId129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3" name="Picture 58" descr="http://sdc.oup.com/dcs4vi1kcwo4xnbcrgb48uky5_9c2b/njs.gif?dcsuri=/nojavascript&amp;WT.js=No"/>
        <xdr:cNvPicPr/>
      </xdr:nvPicPr>
      <xdr:blipFill>
        <a:blip r:embed="rId129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4" name="Picture 59" descr="http://sdc.oup.com/dcs4vi1kcwo4xnbcrgb48uky5_9c2b/njs.gif?dcsuri=/nojavascript&amp;WT.js=No"/>
        <xdr:cNvPicPr/>
      </xdr:nvPicPr>
      <xdr:blipFill>
        <a:blip r:embed="rId129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5" name="Picture 60" descr="http://sdc.oup.com/dcs4vi1kcwo4xnbcrgb48uky5_9c2b/njs.gif?dcsuri=/nojavascript&amp;WT.js=No"/>
        <xdr:cNvPicPr/>
      </xdr:nvPicPr>
      <xdr:blipFill>
        <a:blip r:embed="rId129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6" name="Picture 1" descr="http://sdc.oup.com/dcs4vi1kcwo4xnbcrgb48uky5_9c2b/njs.gif?dcsuri=/nojavascript&amp;WT.js=No"/>
        <xdr:cNvPicPr/>
      </xdr:nvPicPr>
      <xdr:blipFill>
        <a:blip r:embed="rId129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7" name="Picture 62" descr="http://sdc.oup.com/dcs4vi1kcwo4xnbcrgb48uky5_9c2b/njs.gif?dcsuri=/nojavascript&amp;WT.js=No"/>
        <xdr:cNvPicPr/>
      </xdr:nvPicPr>
      <xdr:blipFill>
        <a:blip r:embed="rId129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8" name="Picture 63" descr="http://sdc.oup.com/dcs4vi1kcwo4xnbcrgb48uky5_9c2b/njs.gif?dcsuri=/nojavascript&amp;WT.js=No"/>
        <xdr:cNvPicPr/>
      </xdr:nvPicPr>
      <xdr:blipFill>
        <a:blip r:embed="rId129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79" name="Picture 64" descr="http://sdc.oup.com/dcs4vi1kcwo4xnbcrgb48uky5_9c2b/njs.gif?dcsuri=/nojavascript&amp;WT.js=No"/>
        <xdr:cNvPicPr/>
      </xdr:nvPicPr>
      <xdr:blipFill>
        <a:blip r:embed="rId130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0" name="Picture 65" descr="http://sdc.oup.com/dcs4vi1kcwo4xnbcrgb48uky5_9c2b/njs.gif?dcsuri=/nojavascript&amp;WT.js=No"/>
        <xdr:cNvPicPr/>
      </xdr:nvPicPr>
      <xdr:blipFill>
        <a:blip r:embed="rId130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1" name="Picture 66" descr="http://sdc.oup.com/dcs4vi1kcwo4xnbcrgb48uky5_9c2b/njs.gif?dcsuri=/nojavascript&amp;WT.js=No"/>
        <xdr:cNvPicPr/>
      </xdr:nvPicPr>
      <xdr:blipFill>
        <a:blip r:embed="rId130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2" name="Picture 1" descr="http://sdc.oup.com/dcs4vi1kcwo4xnbcrgb48uky5_9c2b/njs.gif?dcsuri=/nojavascript&amp;WT.js=No"/>
        <xdr:cNvPicPr/>
      </xdr:nvPicPr>
      <xdr:blipFill>
        <a:blip r:embed="rId130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3" name="Picture 68" descr="http://sdc.oup.com/dcs4vi1kcwo4xnbcrgb48uky5_9c2b/njs.gif?dcsuri=/nojavascript&amp;WT.js=No"/>
        <xdr:cNvPicPr/>
      </xdr:nvPicPr>
      <xdr:blipFill>
        <a:blip r:embed="rId130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4" name="Picture 69" descr="http://sdc.oup.com/dcs4vi1kcwo4xnbcrgb48uky5_9c2b/njs.gif?dcsuri=/nojavascript&amp;WT.js=No"/>
        <xdr:cNvPicPr/>
      </xdr:nvPicPr>
      <xdr:blipFill>
        <a:blip r:embed="rId130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5" name="Picture 70" descr="http://sdc.oup.com/dcs4vi1kcwo4xnbcrgb48uky5_9c2b/njs.gif?dcsuri=/nojavascript&amp;WT.js=No"/>
        <xdr:cNvPicPr/>
      </xdr:nvPicPr>
      <xdr:blipFill>
        <a:blip r:embed="rId130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6" name="Picture 71" descr="http://sdc.oup.com/dcs4vi1kcwo4xnbcrgb48uky5_9c2b/njs.gif?dcsuri=/nojavascript&amp;WT.js=No"/>
        <xdr:cNvPicPr/>
      </xdr:nvPicPr>
      <xdr:blipFill>
        <a:blip r:embed="rId130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7" name="Picture 72" descr="http://sdc.oup.com/dcs4vi1kcwo4xnbcrgb48uky5_9c2b/njs.gif?dcsuri=/nojavascript&amp;WT.js=No"/>
        <xdr:cNvPicPr/>
      </xdr:nvPicPr>
      <xdr:blipFill>
        <a:blip r:embed="rId130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8" name="Picture 1" descr="http://sdc.oup.com/dcs4vi1kcwo4xnbcrgb48uky5_9c2b/njs.gif?dcsuri=/nojavascript&amp;WT.js=No"/>
        <xdr:cNvPicPr/>
      </xdr:nvPicPr>
      <xdr:blipFill>
        <a:blip r:embed="rId130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89" name="Picture 1" descr="http://sdc.oup.com/dcs4vi1kcwo4xnbcrgb48uky5_9c2b/njs.gif?dcsuri=/nojavascript&amp;WT.js=No"/>
        <xdr:cNvPicPr/>
      </xdr:nvPicPr>
      <xdr:blipFill>
        <a:blip r:embed="rId131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0" name="Picture 1" descr="http://sdc.oup.com/dcs4vi1kcwo4xnbcrgb48uky5_9c2b/njs.gif?dcsuri=/nojavascript&amp;WT.js=No"/>
        <xdr:cNvPicPr/>
      </xdr:nvPicPr>
      <xdr:blipFill>
        <a:blip r:embed="rId131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1" name="Picture 1" descr="http://sdc.oup.com/dcs4vi1kcwo4xnbcrgb48uky5_9c2b/njs.gif?dcsuri=/nojavascript&amp;WT.js=No"/>
        <xdr:cNvPicPr/>
      </xdr:nvPicPr>
      <xdr:blipFill>
        <a:blip r:embed="rId131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2" name="Picture 1" descr="http://sdc.oup.com/dcs4vi1kcwo4xnbcrgb48uky5_9c2b/njs.gif?dcsuri=/nojavascript&amp;WT.js=No"/>
        <xdr:cNvPicPr/>
      </xdr:nvPicPr>
      <xdr:blipFill>
        <a:blip r:embed="rId131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3" name="Picture 1" descr="http://sdc.oup.com/dcs4vi1kcwo4xnbcrgb48uky5_9c2b/njs.gif?dcsuri=/nojavascript&amp;WT.js=No"/>
        <xdr:cNvPicPr/>
      </xdr:nvPicPr>
      <xdr:blipFill>
        <a:blip r:embed="rId131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4" name="Picture 1" descr="http://sdc.oup.com/dcs4vi1kcwo4xnbcrgb48uky5_9c2b/njs.gif?dcsuri=/nojavascript&amp;WT.js=No"/>
        <xdr:cNvPicPr/>
      </xdr:nvPicPr>
      <xdr:blipFill>
        <a:blip r:embed="rId131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5" name="Picture 80" descr="http://sdc.oup.com/dcs4vi1kcwo4xnbcrgb48uky5_9c2b/njs.gif?dcsuri=/nojavascript&amp;WT.js=No"/>
        <xdr:cNvPicPr/>
      </xdr:nvPicPr>
      <xdr:blipFill>
        <a:blip r:embed="rId131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6" name="Picture 81" descr="http://sdc.oup.com/dcs4vi1kcwo4xnbcrgb48uky5_9c2b/njs.gif?dcsuri=/nojavascript&amp;WT.js=No"/>
        <xdr:cNvPicPr/>
      </xdr:nvPicPr>
      <xdr:blipFill>
        <a:blip r:embed="rId131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7" name="Picture 82" descr="http://sdc.oup.com/dcs4vi1kcwo4xnbcrgb48uky5_9c2b/njs.gif?dcsuri=/nojavascript&amp;WT.js=No"/>
        <xdr:cNvPicPr/>
      </xdr:nvPicPr>
      <xdr:blipFill>
        <a:blip r:embed="rId131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8" name="Picture 83" descr="http://sdc.oup.com/dcs4vi1kcwo4xnbcrgb48uky5_9c2b/njs.gif?dcsuri=/nojavascript&amp;WT.js=No"/>
        <xdr:cNvPicPr/>
      </xdr:nvPicPr>
      <xdr:blipFill>
        <a:blip r:embed="rId131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099" name="Picture 84" descr="http://sdc.oup.com/dcs4vi1kcwo4xnbcrgb48uky5_9c2b/njs.gif?dcsuri=/nojavascript&amp;WT.js=No"/>
        <xdr:cNvPicPr/>
      </xdr:nvPicPr>
      <xdr:blipFill>
        <a:blip r:embed="rId132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0" name="Picture 1" descr="http://sdc.oup.com/dcs4vi1kcwo4xnbcrgb48uky5_9c2b/njs.gif?dcsuri=/nojavascript&amp;WT.js=No"/>
        <xdr:cNvPicPr/>
      </xdr:nvPicPr>
      <xdr:blipFill>
        <a:blip r:embed="rId132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1" name="Picture 86" descr="http://sdc.oup.com/dcs4vi1kcwo4xnbcrgb48uky5_9c2b/njs.gif?dcsuri=/nojavascript&amp;WT.js=No"/>
        <xdr:cNvPicPr/>
      </xdr:nvPicPr>
      <xdr:blipFill>
        <a:blip r:embed="rId132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2" name="Picture 87" descr="http://sdc.oup.com/dcs4vi1kcwo4xnbcrgb48uky5_9c2b/njs.gif?dcsuri=/nojavascript&amp;WT.js=No"/>
        <xdr:cNvPicPr/>
      </xdr:nvPicPr>
      <xdr:blipFill>
        <a:blip r:embed="rId1323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3" name="Picture 88" descr="http://sdc.oup.com/dcs4vi1kcwo4xnbcrgb48uky5_9c2b/njs.gif?dcsuri=/nojavascript&amp;WT.js=No"/>
        <xdr:cNvPicPr/>
      </xdr:nvPicPr>
      <xdr:blipFill>
        <a:blip r:embed="rId1324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4" name="Picture 89" descr="http://sdc.oup.com/dcs4vi1kcwo4xnbcrgb48uky5_9c2b/njs.gif?dcsuri=/nojavascript&amp;WT.js=No"/>
        <xdr:cNvPicPr/>
      </xdr:nvPicPr>
      <xdr:blipFill>
        <a:blip r:embed="rId1325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5" name="Picture 90" descr="http://sdc.oup.com/dcs4vi1kcwo4xnbcrgb48uky5_9c2b/njs.gif?dcsuri=/nojavascript&amp;WT.js=No"/>
        <xdr:cNvPicPr/>
      </xdr:nvPicPr>
      <xdr:blipFill>
        <a:blip r:embed="rId1326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6" name="Picture 1" descr="http://sdc.oup.com/dcs4vi1kcwo4xnbcrgb48uky5_9c2b/njs.gif?dcsuri=/nojavascript&amp;WT.js=No"/>
        <xdr:cNvPicPr/>
      </xdr:nvPicPr>
      <xdr:blipFill>
        <a:blip r:embed="rId1327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7" name="Picture 92" descr="http://sdc.oup.com/dcs4vi1kcwo4xnbcrgb48uky5_9c2b/njs.gif?dcsuri=/nojavascript&amp;WT.js=No"/>
        <xdr:cNvPicPr/>
      </xdr:nvPicPr>
      <xdr:blipFill>
        <a:blip r:embed="rId1328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8" name="Picture 93" descr="http://sdc.oup.com/dcs4vi1kcwo4xnbcrgb48uky5_9c2b/njs.gif?dcsuri=/nojavascript&amp;WT.js=No"/>
        <xdr:cNvPicPr/>
      </xdr:nvPicPr>
      <xdr:blipFill>
        <a:blip r:embed="rId1329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09" name="Picture 94" descr="http://sdc.oup.com/dcs4vi1kcwo4xnbcrgb48uky5_9c2b/njs.gif?dcsuri=/nojavascript&amp;WT.js=No"/>
        <xdr:cNvPicPr/>
      </xdr:nvPicPr>
      <xdr:blipFill>
        <a:blip r:embed="rId1330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10" name="Picture 95" descr="http://sdc.oup.com/dcs4vi1kcwo4xnbcrgb48uky5_9c2b/njs.gif?dcsuri=/nojavascript&amp;WT.js=No"/>
        <xdr:cNvPicPr/>
      </xdr:nvPicPr>
      <xdr:blipFill>
        <a:blip r:embed="rId1331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57240</xdr:rowOff>
    </xdr:to>
    <xdr:pic>
      <xdr:nvPicPr>
        <xdr:cNvPr id="2111" name="Picture 96" descr="http://sdc.oup.com/dcs4vi1kcwo4xnbcrgb48uky5_9c2b/njs.gif?dcsuri=/nojavascript&amp;WT.js=No"/>
        <xdr:cNvPicPr/>
      </xdr:nvPicPr>
      <xdr:blipFill>
        <a:blip r:embed="rId1332"/>
        <a:stretch/>
      </xdr:blipFill>
      <xdr:spPr>
        <a:xfrm>
          <a:off x="371520" y="702936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2" name="Picture 1" descr="http://sdc.oup.com/dcs4vi1kcwo4xnbcrgb48uky5_9c2b/njs.gif?dcsuri=/nojavascript&amp;WT.js=No"/>
        <xdr:cNvPicPr/>
      </xdr:nvPicPr>
      <xdr:blipFill>
        <a:blip r:embed="rId13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3" name="Picture 1" descr="http://sdc.oup.com/dcs4vi1kcwo4xnbcrgb48uky5_9c2b/njs.gif?dcsuri=/nojavascript&amp;WT.js=No"/>
        <xdr:cNvPicPr/>
      </xdr:nvPicPr>
      <xdr:blipFill>
        <a:blip r:embed="rId13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4" name="Picture 1" descr="http://sdc.oup.com/dcs4vi1kcwo4xnbcrgb48uky5_9c2b/njs.gif?dcsuri=/nojavascript&amp;WT.js=No"/>
        <xdr:cNvPicPr/>
      </xdr:nvPicPr>
      <xdr:blipFill>
        <a:blip r:embed="rId13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5" name="Picture 1" descr="http://sdc.oup.com/dcs4vi1kcwo4xnbcrgb48uky5_9c2b/njs.gif?dcsuri=/nojavascript&amp;WT.js=No"/>
        <xdr:cNvPicPr/>
      </xdr:nvPicPr>
      <xdr:blipFill>
        <a:blip r:embed="rId13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6" name="Picture 1" descr="http://sdc.oup.com/dcs4vi1kcwo4xnbcrgb48uky5_9c2b/njs.gif?dcsuri=/nojavascript&amp;WT.js=No"/>
        <xdr:cNvPicPr/>
      </xdr:nvPicPr>
      <xdr:blipFill>
        <a:blip r:embed="rId13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7" name="Picture 1" descr="http://sdc.oup.com/dcs4vi1kcwo4xnbcrgb48uky5_9c2b/njs.gif?dcsuri=/nojavascript&amp;WT.js=No"/>
        <xdr:cNvPicPr/>
      </xdr:nvPicPr>
      <xdr:blipFill>
        <a:blip r:embed="rId13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8" name="Picture 1" descr="http://sdc.oup.com/dcs4vi1kcwo4xnbcrgb48uky5_9c2b/njs.gif?dcsuri=/nojavascript&amp;WT.js=No"/>
        <xdr:cNvPicPr/>
      </xdr:nvPicPr>
      <xdr:blipFill>
        <a:blip r:embed="rId13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19" name="Picture 8" descr="http://sdc.oup.com/dcs4vi1kcwo4xnbcrgb48uky5_9c2b/njs.gif?dcsuri=/nojavascript&amp;WT.js=No"/>
        <xdr:cNvPicPr/>
      </xdr:nvPicPr>
      <xdr:blipFill>
        <a:blip r:embed="rId13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0" name="Picture 9" descr="http://sdc.oup.com/dcs4vi1kcwo4xnbcrgb48uky5_9c2b/njs.gif?dcsuri=/nojavascript&amp;WT.js=No"/>
        <xdr:cNvPicPr/>
      </xdr:nvPicPr>
      <xdr:blipFill>
        <a:blip r:embed="rId13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1" name="Picture 10" descr="http://sdc.oup.com/dcs4vi1kcwo4xnbcrgb48uky5_9c2b/njs.gif?dcsuri=/nojavascript&amp;WT.js=No"/>
        <xdr:cNvPicPr/>
      </xdr:nvPicPr>
      <xdr:blipFill>
        <a:blip r:embed="rId13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2" name="Picture 11" descr="http://sdc.oup.com/dcs4vi1kcwo4xnbcrgb48uky5_9c2b/njs.gif?dcsuri=/nojavascript&amp;WT.js=No"/>
        <xdr:cNvPicPr/>
      </xdr:nvPicPr>
      <xdr:blipFill>
        <a:blip r:embed="rId13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3" name="Picture 12" descr="http://sdc.oup.com/dcs4vi1kcwo4xnbcrgb48uky5_9c2b/njs.gif?dcsuri=/nojavascript&amp;WT.js=No"/>
        <xdr:cNvPicPr/>
      </xdr:nvPicPr>
      <xdr:blipFill>
        <a:blip r:embed="rId13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4" name="Picture 1" descr="http://sdc.oup.com/dcs4vi1kcwo4xnbcrgb48uky5_9c2b/njs.gif?dcsuri=/nojavascript&amp;WT.js=No"/>
        <xdr:cNvPicPr/>
      </xdr:nvPicPr>
      <xdr:blipFill>
        <a:blip r:embed="rId13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5" name="Picture 14" descr="http://sdc.oup.com/dcs4vi1kcwo4xnbcrgb48uky5_9c2b/njs.gif?dcsuri=/nojavascript&amp;WT.js=No"/>
        <xdr:cNvPicPr/>
      </xdr:nvPicPr>
      <xdr:blipFill>
        <a:blip r:embed="rId13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6" name="Picture 15" descr="http://sdc.oup.com/dcs4vi1kcwo4xnbcrgb48uky5_9c2b/njs.gif?dcsuri=/nojavascript&amp;WT.js=No"/>
        <xdr:cNvPicPr/>
      </xdr:nvPicPr>
      <xdr:blipFill>
        <a:blip r:embed="rId13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7" name="Picture 16" descr="http://sdc.oup.com/dcs4vi1kcwo4xnbcrgb48uky5_9c2b/njs.gif?dcsuri=/nojavascript&amp;WT.js=No"/>
        <xdr:cNvPicPr/>
      </xdr:nvPicPr>
      <xdr:blipFill>
        <a:blip r:embed="rId13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8" name="Picture 17" descr="http://sdc.oup.com/dcs4vi1kcwo4xnbcrgb48uky5_9c2b/njs.gif?dcsuri=/nojavascript&amp;WT.js=No"/>
        <xdr:cNvPicPr/>
      </xdr:nvPicPr>
      <xdr:blipFill>
        <a:blip r:embed="rId13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29" name="Picture 18" descr="http://sdc.oup.com/dcs4vi1kcwo4xnbcrgb48uky5_9c2b/njs.gif?dcsuri=/nojavascript&amp;WT.js=No"/>
        <xdr:cNvPicPr/>
      </xdr:nvPicPr>
      <xdr:blipFill>
        <a:blip r:embed="rId13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0" name="Picture 1" descr="http://sdc.oup.com/dcs4vi1kcwo4xnbcrgb48uky5_9c2b/njs.gif?dcsuri=/nojavascript&amp;WT.js=No"/>
        <xdr:cNvPicPr/>
      </xdr:nvPicPr>
      <xdr:blipFill>
        <a:blip r:embed="rId13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1" name="Picture 20" descr="http://sdc.oup.com/dcs4vi1kcwo4xnbcrgb48uky5_9c2b/njs.gif?dcsuri=/nojavascript&amp;WT.js=No"/>
        <xdr:cNvPicPr/>
      </xdr:nvPicPr>
      <xdr:blipFill>
        <a:blip r:embed="rId13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2" name="Picture 21" descr="http://sdc.oup.com/dcs4vi1kcwo4xnbcrgb48uky5_9c2b/njs.gif?dcsuri=/nojavascript&amp;WT.js=No"/>
        <xdr:cNvPicPr/>
      </xdr:nvPicPr>
      <xdr:blipFill>
        <a:blip r:embed="rId13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3" name="Picture 22" descr="http://sdc.oup.com/dcs4vi1kcwo4xnbcrgb48uky5_9c2b/njs.gif?dcsuri=/nojavascript&amp;WT.js=No"/>
        <xdr:cNvPicPr/>
      </xdr:nvPicPr>
      <xdr:blipFill>
        <a:blip r:embed="rId13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4" name="Picture 23" descr="http://sdc.oup.com/dcs4vi1kcwo4xnbcrgb48uky5_9c2b/njs.gif?dcsuri=/nojavascript&amp;WT.js=No"/>
        <xdr:cNvPicPr/>
      </xdr:nvPicPr>
      <xdr:blipFill>
        <a:blip r:embed="rId13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5" name="Picture 24" descr="http://sdc.oup.com/dcs4vi1kcwo4xnbcrgb48uky5_9c2b/njs.gif?dcsuri=/nojavascript&amp;WT.js=No"/>
        <xdr:cNvPicPr/>
      </xdr:nvPicPr>
      <xdr:blipFill>
        <a:blip r:embed="rId13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6" name="Picture 1" descr="http://sdc.oup.com/dcs4vi1kcwo4xnbcrgb48uky5_9c2b/njs.gif?dcsuri=/nojavascript&amp;WT.js=No"/>
        <xdr:cNvPicPr/>
      </xdr:nvPicPr>
      <xdr:blipFill>
        <a:blip r:embed="rId13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7" name="Picture 1" descr="http://sdc.oup.com/dcs4vi1kcwo4xnbcrgb48uky5_9c2b/njs.gif?dcsuri=/nojavascript&amp;WT.js=No"/>
        <xdr:cNvPicPr/>
      </xdr:nvPicPr>
      <xdr:blipFill>
        <a:blip r:embed="rId13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8" name="Picture 1" descr="http://sdc.oup.com/dcs4vi1kcwo4xnbcrgb48uky5_9c2b/njs.gif?dcsuri=/nojavascript&amp;WT.js=No"/>
        <xdr:cNvPicPr/>
      </xdr:nvPicPr>
      <xdr:blipFill>
        <a:blip r:embed="rId13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39" name="Picture 1" descr="http://sdc.oup.com/dcs4vi1kcwo4xnbcrgb48uky5_9c2b/njs.gif?dcsuri=/nojavascript&amp;WT.js=No"/>
        <xdr:cNvPicPr/>
      </xdr:nvPicPr>
      <xdr:blipFill>
        <a:blip r:embed="rId13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0" name="Picture 1" descr="http://sdc.oup.com/dcs4vi1kcwo4xnbcrgb48uky5_9c2b/njs.gif?dcsuri=/nojavascript&amp;WT.js=No"/>
        <xdr:cNvPicPr/>
      </xdr:nvPicPr>
      <xdr:blipFill>
        <a:blip r:embed="rId13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1" name="Picture 1" descr="http://sdc.oup.com/dcs4vi1kcwo4xnbcrgb48uky5_9c2b/njs.gif?dcsuri=/nojavascript&amp;WT.js=No"/>
        <xdr:cNvPicPr/>
      </xdr:nvPicPr>
      <xdr:blipFill>
        <a:blip r:embed="rId13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2" name="Picture 1" descr="http://sdc.oup.com/dcs4vi1kcwo4xnbcrgb48uky5_9c2b/njs.gif?dcsuri=/nojavascript&amp;WT.js=No"/>
        <xdr:cNvPicPr/>
      </xdr:nvPicPr>
      <xdr:blipFill>
        <a:blip r:embed="rId13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3" name="Picture 32" descr="http://sdc.oup.com/dcs4vi1kcwo4xnbcrgb48uky5_9c2b/njs.gif?dcsuri=/nojavascript&amp;WT.js=No"/>
        <xdr:cNvPicPr/>
      </xdr:nvPicPr>
      <xdr:blipFill>
        <a:blip r:embed="rId13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4" name="Picture 33" descr="http://sdc.oup.com/dcs4vi1kcwo4xnbcrgb48uky5_9c2b/njs.gif?dcsuri=/nojavascript&amp;WT.js=No"/>
        <xdr:cNvPicPr/>
      </xdr:nvPicPr>
      <xdr:blipFill>
        <a:blip r:embed="rId13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5" name="Picture 34" descr="http://sdc.oup.com/dcs4vi1kcwo4xnbcrgb48uky5_9c2b/njs.gif?dcsuri=/nojavascript&amp;WT.js=No"/>
        <xdr:cNvPicPr/>
      </xdr:nvPicPr>
      <xdr:blipFill>
        <a:blip r:embed="rId13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6" name="Picture 35" descr="http://sdc.oup.com/dcs4vi1kcwo4xnbcrgb48uky5_9c2b/njs.gif?dcsuri=/nojavascript&amp;WT.js=No"/>
        <xdr:cNvPicPr/>
      </xdr:nvPicPr>
      <xdr:blipFill>
        <a:blip r:embed="rId13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7" name="Picture 36" descr="http://sdc.oup.com/dcs4vi1kcwo4xnbcrgb48uky5_9c2b/njs.gif?dcsuri=/nojavascript&amp;WT.js=No"/>
        <xdr:cNvPicPr/>
      </xdr:nvPicPr>
      <xdr:blipFill>
        <a:blip r:embed="rId13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8" name="Picture 1" descr="http://sdc.oup.com/dcs4vi1kcwo4xnbcrgb48uky5_9c2b/njs.gif?dcsuri=/nojavascript&amp;WT.js=No"/>
        <xdr:cNvPicPr/>
      </xdr:nvPicPr>
      <xdr:blipFill>
        <a:blip r:embed="rId13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49" name="Picture 38" descr="http://sdc.oup.com/dcs4vi1kcwo4xnbcrgb48uky5_9c2b/njs.gif?dcsuri=/nojavascript&amp;WT.js=No"/>
        <xdr:cNvPicPr/>
      </xdr:nvPicPr>
      <xdr:blipFill>
        <a:blip r:embed="rId13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0" name="Picture 39" descr="http://sdc.oup.com/dcs4vi1kcwo4xnbcrgb48uky5_9c2b/njs.gif?dcsuri=/nojavascript&amp;WT.js=No"/>
        <xdr:cNvPicPr/>
      </xdr:nvPicPr>
      <xdr:blipFill>
        <a:blip r:embed="rId13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1" name="Picture 40" descr="http://sdc.oup.com/dcs4vi1kcwo4xnbcrgb48uky5_9c2b/njs.gif?dcsuri=/nojavascript&amp;WT.js=No"/>
        <xdr:cNvPicPr/>
      </xdr:nvPicPr>
      <xdr:blipFill>
        <a:blip r:embed="rId13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2" name="Picture 41" descr="http://sdc.oup.com/dcs4vi1kcwo4xnbcrgb48uky5_9c2b/njs.gif?dcsuri=/nojavascript&amp;WT.js=No"/>
        <xdr:cNvPicPr/>
      </xdr:nvPicPr>
      <xdr:blipFill>
        <a:blip r:embed="rId13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3" name="Picture 42" descr="http://sdc.oup.com/dcs4vi1kcwo4xnbcrgb48uky5_9c2b/njs.gif?dcsuri=/nojavascript&amp;WT.js=No"/>
        <xdr:cNvPicPr/>
      </xdr:nvPicPr>
      <xdr:blipFill>
        <a:blip r:embed="rId13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4" name="Picture 1" descr="http://sdc.oup.com/dcs4vi1kcwo4xnbcrgb48uky5_9c2b/njs.gif?dcsuri=/nojavascript&amp;WT.js=No"/>
        <xdr:cNvPicPr/>
      </xdr:nvPicPr>
      <xdr:blipFill>
        <a:blip r:embed="rId13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5" name="Picture 44" descr="http://sdc.oup.com/dcs4vi1kcwo4xnbcrgb48uky5_9c2b/njs.gif?dcsuri=/nojavascript&amp;WT.js=No"/>
        <xdr:cNvPicPr/>
      </xdr:nvPicPr>
      <xdr:blipFill>
        <a:blip r:embed="rId13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6" name="Picture 45" descr="http://sdc.oup.com/dcs4vi1kcwo4xnbcrgb48uky5_9c2b/njs.gif?dcsuri=/nojavascript&amp;WT.js=No"/>
        <xdr:cNvPicPr/>
      </xdr:nvPicPr>
      <xdr:blipFill>
        <a:blip r:embed="rId137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7" name="Picture 46" descr="http://sdc.oup.com/dcs4vi1kcwo4xnbcrgb48uky5_9c2b/njs.gif?dcsuri=/nojavascript&amp;WT.js=No"/>
        <xdr:cNvPicPr/>
      </xdr:nvPicPr>
      <xdr:blipFill>
        <a:blip r:embed="rId137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8" name="Picture 47" descr="http://sdc.oup.com/dcs4vi1kcwo4xnbcrgb48uky5_9c2b/njs.gif?dcsuri=/nojavascript&amp;WT.js=No"/>
        <xdr:cNvPicPr/>
      </xdr:nvPicPr>
      <xdr:blipFill>
        <a:blip r:embed="rId137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59" name="Picture 48" descr="http://sdc.oup.com/dcs4vi1kcwo4xnbcrgb48uky5_9c2b/njs.gif?dcsuri=/nojavascript&amp;WT.js=No"/>
        <xdr:cNvPicPr/>
      </xdr:nvPicPr>
      <xdr:blipFill>
        <a:blip r:embed="rId138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0" name="Picture 1" descr="http://sdc.oup.com/dcs4vi1kcwo4xnbcrgb48uky5_9c2b/njs.gif?dcsuri=/nojavascript&amp;WT.js=No"/>
        <xdr:cNvPicPr/>
      </xdr:nvPicPr>
      <xdr:blipFill>
        <a:blip r:embed="rId138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1" name="Picture 1" descr="http://sdc.oup.com/dcs4vi1kcwo4xnbcrgb48uky5_9c2b/njs.gif?dcsuri=/nojavascript&amp;WT.js=No"/>
        <xdr:cNvPicPr/>
      </xdr:nvPicPr>
      <xdr:blipFill>
        <a:blip r:embed="rId138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2" name="Picture 1" descr="http://sdc.oup.com/dcs4vi1kcwo4xnbcrgb48uky5_9c2b/njs.gif?dcsuri=/nojavascript&amp;WT.js=No"/>
        <xdr:cNvPicPr/>
      </xdr:nvPicPr>
      <xdr:blipFill>
        <a:blip r:embed="rId138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3" name="Picture 1" descr="http://sdc.oup.com/dcs4vi1kcwo4xnbcrgb48uky5_9c2b/njs.gif?dcsuri=/nojavascript&amp;WT.js=No"/>
        <xdr:cNvPicPr/>
      </xdr:nvPicPr>
      <xdr:blipFill>
        <a:blip r:embed="rId138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4" name="Picture 1" descr="http://sdc.oup.com/dcs4vi1kcwo4xnbcrgb48uky5_9c2b/njs.gif?dcsuri=/nojavascript&amp;WT.js=No"/>
        <xdr:cNvPicPr/>
      </xdr:nvPicPr>
      <xdr:blipFill>
        <a:blip r:embed="rId138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5" name="Picture 1" descr="http://sdc.oup.com/dcs4vi1kcwo4xnbcrgb48uky5_9c2b/njs.gif?dcsuri=/nojavascript&amp;WT.js=No"/>
        <xdr:cNvPicPr/>
      </xdr:nvPicPr>
      <xdr:blipFill>
        <a:blip r:embed="rId138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6" name="Picture 1" descr="http://sdc.oup.com/dcs4vi1kcwo4xnbcrgb48uky5_9c2b/njs.gif?dcsuri=/nojavascript&amp;WT.js=No"/>
        <xdr:cNvPicPr/>
      </xdr:nvPicPr>
      <xdr:blipFill>
        <a:blip r:embed="rId138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7" name="Picture 56" descr="http://sdc.oup.com/dcs4vi1kcwo4xnbcrgb48uky5_9c2b/njs.gif?dcsuri=/nojavascript&amp;WT.js=No"/>
        <xdr:cNvPicPr/>
      </xdr:nvPicPr>
      <xdr:blipFill>
        <a:blip r:embed="rId138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8" name="Picture 57" descr="http://sdc.oup.com/dcs4vi1kcwo4xnbcrgb48uky5_9c2b/njs.gif?dcsuri=/nojavascript&amp;WT.js=No"/>
        <xdr:cNvPicPr/>
      </xdr:nvPicPr>
      <xdr:blipFill>
        <a:blip r:embed="rId138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69" name="Picture 58" descr="http://sdc.oup.com/dcs4vi1kcwo4xnbcrgb48uky5_9c2b/njs.gif?dcsuri=/nojavascript&amp;WT.js=No"/>
        <xdr:cNvPicPr/>
      </xdr:nvPicPr>
      <xdr:blipFill>
        <a:blip r:embed="rId139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0" name="Picture 59" descr="http://sdc.oup.com/dcs4vi1kcwo4xnbcrgb48uky5_9c2b/njs.gif?dcsuri=/nojavascript&amp;WT.js=No"/>
        <xdr:cNvPicPr/>
      </xdr:nvPicPr>
      <xdr:blipFill>
        <a:blip r:embed="rId139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1" name="Picture 60" descr="http://sdc.oup.com/dcs4vi1kcwo4xnbcrgb48uky5_9c2b/njs.gif?dcsuri=/nojavascript&amp;WT.js=No"/>
        <xdr:cNvPicPr/>
      </xdr:nvPicPr>
      <xdr:blipFill>
        <a:blip r:embed="rId139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2" name="Picture 1" descr="http://sdc.oup.com/dcs4vi1kcwo4xnbcrgb48uky5_9c2b/njs.gif?dcsuri=/nojavascript&amp;WT.js=No"/>
        <xdr:cNvPicPr/>
      </xdr:nvPicPr>
      <xdr:blipFill>
        <a:blip r:embed="rId139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3" name="Picture 62" descr="http://sdc.oup.com/dcs4vi1kcwo4xnbcrgb48uky5_9c2b/njs.gif?dcsuri=/nojavascript&amp;WT.js=No"/>
        <xdr:cNvPicPr/>
      </xdr:nvPicPr>
      <xdr:blipFill>
        <a:blip r:embed="rId139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4" name="Picture 63" descr="http://sdc.oup.com/dcs4vi1kcwo4xnbcrgb48uky5_9c2b/njs.gif?dcsuri=/nojavascript&amp;WT.js=No"/>
        <xdr:cNvPicPr/>
      </xdr:nvPicPr>
      <xdr:blipFill>
        <a:blip r:embed="rId139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5" name="Picture 64" descr="http://sdc.oup.com/dcs4vi1kcwo4xnbcrgb48uky5_9c2b/njs.gif?dcsuri=/nojavascript&amp;WT.js=No"/>
        <xdr:cNvPicPr/>
      </xdr:nvPicPr>
      <xdr:blipFill>
        <a:blip r:embed="rId139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6" name="Picture 65" descr="http://sdc.oup.com/dcs4vi1kcwo4xnbcrgb48uky5_9c2b/njs.gif?dcsuri=/nojavascript&amp;WT.js=No"/>
        <xdr:cNvPicPr/>
      </xdr:nvPicPr>
      <xdr:blipFill>
        <a:blip r:embed="rId139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7" name="Picture 66" descr="http://sdc.oup.com/dcs4vi1kcwo4xnbcrgb48uky5_9c2b/njs.gif?dcsuri=/nojavascript&amp;WT.js=No"/>
        <xdr:cNvPicPr/>
      </xdr:nvPicPr>
      <xdr:blipFill>
        <a:blip r:embed="rId139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8" name="Picture 1" descr="http://sdc.oup.com/dcs4vi1kcwo4xnbcrgb48uky5_9c2b/njs.gif?dcsuri=/nojavascript&amp;WT.js=No"/>
        <xdr:cNvPicPr/>
      </xdr:nvPicPr>
      <xdr:blipFill>
        <a:blip r:embed="rId139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79" name="Picture 68" descr="http://sdc.oup.com/dcs4vi1kcwo4xnbcrgb48uky5_9c2b/njs.gif?dcsuri=/nojavascript&amp;WT.js=No"/>
        <xdr:cNvPicPr/>
      </xdr:nvPicPr>
      <xdr:blipFill>
        <a:blip r:embed="rId140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0" name="Picture 69" descr="http://sdc.oup.com/dcs4vi1kcwo4xnbcrgb48uky5_9c2b/njs.gif?dcsuri=/nojavascript&amp;WT.js=No"/>
        <xdr:cNvPicPr/>
      </xdr:nvPicPr>
      <xdr:blipFill>
        <a:blip r:embed="rId140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1" name="Picture 70" descr="http://sdc.oup.com/dcs4vi1kcwo4xnbcrgb48uky5_9c2b/njs.gif?dcsuri=/nojavascript&amp;WT.js=No"/>
        <xdr:cNvPicPr/>
      </xdr:nvPicPr>
      <xdr:blipFill>
        <a:blip r:embed="rId140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2" name="Picture 71" descr="http://sdc.oup.com/dcs4vi1kcwo4xnbcrgb48uky5_9c2b/njs.gif?dcsuri=/nojavascript&amp;WT.js=No"/>
        <xdr:cNvPicPr/>
      </xdr:nvPicPr>
      <xdr:blipFill>
        <a:blip r:embed="rId140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3" name="Picture 72" descr="http://sdc.oup.com/dcs4vi1kcwo4xnbcrgb48uky5_9c2b/njs.gif?dcsuri=/nojavascript&amp;WT.js=No"/>
        <xdr:cNvPicPr/>
      </xdr:nvPicPr>
      <xdr:blipFill>
        <a:blip r:embed="rId140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4" name="Picture 1" descr="http://sdc.oup.com/dcs4vi1kcwo4xnbcrgb48uky5_9c2b/njs.gif?dcsuri=/nojavascript&amp;WT.js=No"/>
        <xdr:cNvPicPr/>
      </xdr:nvPicPr>
      <xdr:blipFill>
        <a:blip r:embed="rId140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5" name="Picture 1" descr="http://sdc.oup.com/dcs4vi1kcwo4xnbcrgb48uky5_9c2b/njs.gif?dcsuri=/nojavascript&amp;WT.js=No"/>
        <xdr:cNvPicPr/>
      </xdr:nvPicPr>
      <xdr:blipFill>
        <a:blip r:embed="rId140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6" name="Picture 1" descr="http://sdc.oup.com/dcs4vi1kcwo4xnbcrgb48uky5_9c2b/njs.gif?dcsuri=/nojavascript&amp;WT.js=No"/>
        <xdr:cNvPicPr/>
      </xdr:nvPicPr>
      <xdr:blipFill>
        <a:blip r:embed="rId140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7" name="Picture 1" descr="http://sdc.oup.com/dcs4vi1kcwo4xnbcrgb48uky5_9c2b/njs.gif?dcsuri=/nojavascript&amp;WT.js=No"/>
        <xdr:cNvPicPr/>
      </xdr:nvPicPr>
      <xdr:blipFill>
        <a:blip r:embed="rId140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8" name="Picture 1" descr="http://sdc.oup.com/dcs4vi1kcwo4xnbcrgb48uky5_9c2b/njs.gif?dcsuri=/nojavascript&amp;WT.js=No"/>
        <xdr:cNvPicPr/>
      </xdr:nvPicPr>
      <xdr:blipFill>
        <a:blip r:embed="rId140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89" name="Picture 1" descr="http://sdc.oup.com/dcs4vi1kcwo4xnbcrgb48uky5_9c2b/njs.gif?dcsuri=/nojavascript&amp;WT.js=No"/>
        <xdr:cNvPicPr/>
      </xdr:nvPicPr>
      <xdr:blipFill>
        <a:blip r:embed="rId141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0" name="Picture 1" descr="http://sdc.oup.com/dcs4vi1kcwo4xnbcrgb48uky5_9c2b/njs.gif?dcsuri=/nojavascript&amp;WT.js=No"/>
        <xdr:cNvPicPr/>
      </xdr:nvPicPr>
      <xdr:blipFill>
        <a:blip r:embed="rId141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1" name="Picture 80" descr="http://sdc.oup.com/dcs4vi1kcwo4xnbcrgb48uky5_9c2b/njs.gif?dcsuri=/nojavascript&amp;WT.js=No"/>
        <xdr:cNvPicPr/>
      </xdr:nvPicPr>
      <xdr:blipFill>
        <a:blip r:embed="rId141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2" name="Picture 81" descr="http://sdc.oup.com/dcs4vi1kcwo4xnbcrgb48uky5_9c2b/njs.gif?dcsuri=/nojavascript&amp;WT.js=No"/>
        <xdr:cNvPicPr/>
      </xdr:nvPicPr>
      <xdr:blipFill>
        <a:blip r:embed="rId141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3" name="Picture 82" descr="http://sdc.oup.com/dcs4vi1kcwo4xnbcrgb48uky5_9c2b/njs.gif?dcsuri=/nojavascript&amp;WT.js=No"/>
        <xdr:cNvPicPr/>
      </xdr:nvPicPr>
      <xdr:blipFill>
        <a:blip r:embed="rId141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4" name="Picture 83" descr="http://sdc.oup.com/dcs4vi1kcwo4xnbcrgb48uky5_9c2b/njs.gif?dcsuri=/nojavascript&amp;WT.js=No"/>
        <xdr:cNvPicPr/>
      </xdr:nvPicPr>
      <xdr:blipFill>
        <a:blip r:embed="rId141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5" name="Picture 84" descr="http://sdc.oup.com/dcs4vi1kcwo4xnbcrgb48uky5_9c2b/njs.gif?dcsuri=/nojavascript&amp;WT.js=No"/>
        <xdr:cNvPicPr/>
      </xdr:nvPicPr>
      <xdr:blipFill>
        <a:blip r:embed="rId141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6" name="Picture 1" descr="http://sdc.oup.com/dcs4vi1kcwo4xnbcrgb48uky5_9c2b/njs.gif?dcsuri=/nojavascript&amp;WT.js=No"/>
        <xdr:cNvPicPr/>
      </xdr:nvPicPr>
      <xdr:blipFill>
        <a:blip r:embed="rId141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7" name="Picture 86" descr="http://sdc.oup.com/dcs4vi1kcwo4xnbcrgb48uky5_9c2b/njs.gif?dcsuri=/nojavascript&amp;WT.js=No"/>
        <xdr:cNvPicPr/>
      </xdr:nvPicPr>
      <xdr:blipFill>
        <a:blip r:embed="rId141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8" name="Picture 87" descr="http://sdc.oup.com/dcs4vi1kcwo4xnbcrgb48uky5_9c2b/njs.gif?dcsuri=/nojavascript&amp;WT.js=No"/>
        <xdr:cNvPicPr/>
      </xdr:nvPicPr>
      <xdr:blipFill>
        <a:blip r:embed="rId141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199" name="Picture 88" descr="http://sdc.oup.com/dcs4vi1kcwo4xnbcrgb48uky5_9c2b/njs.gif?dcsuri=/nojavascript&amp;WT.js=No"/>
        <xdr:cNvPicPr/>
      </xdr:nvPicPr>
      <xdr:blipFill>
        <a:blip r:embed="rId142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0" name="Picture 89" descr="http://sdc.oup.com/dcs4vi1kcwo4xnbcrgb48uky5_9c2b/njs.gif?dcsuri=/nojavascript&amp;WT.js=No"/>
        <xdr:cNvPicPr/>
      </xdr:nvPicPr>
      <xdr:blipFill>
        <a:blip r:embed="rId142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1" name="Picture 90" descr="http://sdc.oup.com/dcs4vi1kcwo4xnbcrgb48uky5_9c2b/njs.gif?dcsuri=/nojavascript&amp;WT.js=No"/>
        <xdr:cNvPicPr/>
      </xdr:nvPicPr>
      <xdr:blipFill>
        <a:blip r:embed="rId142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2" name="Picture 1" descr="http://sdc.oup.com/dcs4vi1kcwo4xnbcrgb48uky5_9c2b/njs.gif?dcsuri=/nojavascript&amp;WT.js=No"/>
        <xdr:cNvPicPr/>
      </xdr:nvPicPr>
      <xdr:blipFill>
        <a:blip r:embed="rId142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3" name="Picture 92" descr="http://sdc.oup.com/dcs4vi1kcwo4xnbcrgb48uky5_9c2b/njs.gif?dcsuri=/nojavascript&amp;WT.js=No"/>
        <xdr:cNvPicPr/>
      </xdr:nvPicPr>
      <xdr:blipFill>
        <a:blip r:embed="rId142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4" name="Picture 93" descr="http://sdc.oup.com/dcs4vi1kcwo4xnbcrgb48uky5_9c2b/njs.gif?dcsuri=/nojavascript&amp;WT.js=No"/>
        <xdr:cNvPicPr/>
      </xdr:nvPicPr>
      <xdr:blipFill>
        <a:blip r:embed="rId142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5" name="Picture 94" descr="http://sdc.oup.com/dcs4vi1kcwo4xnbcrgb48uky5_9c2b/njs.gif?dcsuri=/nojavascript&amp;WT.js=No"/>
        <xdr:cNvPicPr/>
      </xdr:nvPicPr>
      <xdr:blipFill>
        <a:blip r:embed="rId142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6" name="Picture 95" descr="http://sdc.oup.com/dcs4vi1kcwo4xnbcrgb48uky5_9c2b/njs.gif?dcsuri=/nojavascript&amp;WT.js=No"/>
        <xdr:cNvPicPr/>
      </xdr:nvPicPr>
      <xdr:blipFill>
        <a:blip r:embed="rId142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7" name="Picture 96" descr="http://sdc.oup.com/dcs4vi1kcwo4xnbcrgb48uky5_9c2b/njs.gif?dcsuri=/nojavascript&amp;WT.js=No"/>
        <xdr:cNvPicPr/>
      </xdr:nvPicPr>
      <xdr:blipFill>
        <a:blip r:embed="rId142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8" name="Picture 1" descr="http://sdc.oup.com/dcs4vi1kcwo4xnbcrgb48uky5_9c2b/njs.gif?dcsuri=/nojavascript&amp;WT.js=No"/>
        <xdr:cNvPicPr/>
      </xdr:nvPicPr>
      <xdr:blipFill>
        <a:blip r:embed="rId142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09" name="Picture 1" descr="http://sdc.oup.com/dcs4vi1kcwo4xnbcrgb48uky5_9c2b/njs.gif?dcsuri=/nojavascript&amp;WT.js=No"/>
        <xdr:cNvPicPr/>
      </xdr:nvPicPr>
      <xdr:blipFill>
        <a:blip r:embed="rId143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0" name="Picture 1" descr="http://sdc.oup.com/dcs4vi1kcwo4xnbcrgb48uky5_9c2b/njs.gif?dcsuri=/nojavascript&amp;WT.js=No"/>
        <xdr:cNvPicPr/>
      </xdr:nvPicPr>
      <xdr:blipFill>
        <a:blip r:embed="rId143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1" name="Picture 1" descr="http://sdc.oup.com/dcs4vi1kcwo4xnbcrgb48uky5_9c2b/njs.gif?dcsuri=/nojavascript&amp;WT.js=No"/>
        <xdr:cNvPicPr/>
      </xdr:nvPicPr>
      <xdr:blipFill>
        <a:blip r:embed="rId143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2" name="Picture 1" descr="http://sdc.oup.com/dcs4vi1kcwo4xnbcrgb48uky5_9c2b/njs.gif?dcsuri=/nojavascript&amp;WT.js=No"/>
        <xdr:cNvPicPr/>
      </xdr:nvPicPr>
      <xdr:blipFill>
        <a:blip r:embed="rId143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3" name="Picture 1" descr="http://sdc.oup.com/dcs4vi1kcwo4xnbcrgb48uky5_9c2b/njs.gif?dcsuri=/nojavascript&amp;WT.js=No"/>
        <xdr:cNvPicPr/>
      </xdr:nvPicPr>
      <xdr:blipFill>
        <a:blip r:embed="rId143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4" name="Picture 1" descr="http://sdc.oup.com/dcs4vi1kcwo4xnbcrgb48uky5_9c2b/njs.gif?dcsuri=/nojavascript&amp;WT.js=No"/>
        <xdr:cNvPicPr/>
      </xdr:nvPicPr>
      <xdr:blipFill>
        <a:blip r:embed="rId143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5" name="Picture 8" descr="http://sdc.oup.com/dcs4vi1kcwo4xnbcrgb48uky5_9c2b/njs.gif?dcsuri=/nojavascript&amp;WT.js=No"/>
        <xdr:cNvPicPr/>
      </xdr:nvPicPr>
      <xdr:blipFill>
        <a:blip r:embed="rId143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6" name="Picture 9" descr="http://sdc.oup.com/dcs4vi1kcwo4xnbcrgb48uky5_9c2b/njs.gif?dcsuri=/nojavascript&amp;WT.js=No"/>
        <xdr:cNvPicPr/>
      </xdr:nvPicPr>
      <xdr:blipFill>
        <a:blip r:embed="rId143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7" name="Picture 10" descr="http://sdc.oup.com/dcs4vi1kcwo4xnbcrgb48uky5_9c2b/njs.gif?dcsuri=/nojavascript&amp;WT.js=No"/>
        <xdr:cNvPicPr/>
      </xdr:nvPicPr>
      <xdr:blipFill>
        <a:blip r:embed="rId143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8" name="Picture 11" descr="http://sdc.oup.com/dcs4vi1kcwo4xnbcrgb48uky5_9c2b/njs.gif?dcsuri=/nojavascript&amp;WT.js=No"/>
        <xdr:cNvPicPr/>
      </xdr:nvPicPr>
      <xdr:blipFill>
        <a:blip r:embed="rId143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19" name="Picture 12" descr="http://sdc.oup.com/dcs4vi1kcwo4xnbcrgb48uky5_9c2b/njs.gif?dcsuri=/nojavascript&amp;WT.js=No"/>
        <xdr:cNvPicPr/>
      </xdr:nvPicPr>
      <xdr:blipFill>
        <a:blip r:embed="rId144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0" name="Picture 1" descr="http://sdc.oup.com/dcs4vi1kcwo4xnbcrgb48uky5_9c2b/njs.gif?dcsuri=/nojavascript&amp;WT.js=No"/>
        <xdr:cNvPicPr/>
      </xdr:nvPicPr>
      <xdr:blipFill>
        <a:blip r:embed="rId144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1" name="Picture 14" descr="http://sdc.oup.com/dcs4vi1kcwo4xnbcrgb48uky5_9c2b/njs.gif?dcsuri=/nojavascript&amp;WT.js=No"/>
        <xdr:cNvPicPr/>
      </xdr:nvPicPr>
      <xdr:blipFill>
        <a:blip r:embed="rId144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2" name="Picture 15" descr="http://sdc.oup.com/dcs4vi1kcwo4xnbcrgb48uky5_9c2b/njs.gif?dcsuri=/nojavascript&amp;WT.js=No"/>
        <xdr:cNvPicPr/>
      </xdr:nvPicPr>
      <xdr:blipFill>
        <a:blip r:embed="rId144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3" name="Picture 16" descr="http://sdc.oup.com/dcs4vi1kcwo4xnbcrgb48uky5_9c2b/njs.gif?dcsuri=/nojavascript&amp;WT.js=No"/>
        <xdr:cNvPicPr/>
      </xdr:nvPicPr>
      <xdr:blipFill>
        <a:blip r:embed="rId144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4" name="Picture 17" descr="http://sdc.oup.com/dcs4vi1kcwo4xnbcrgb48uky5_9c2b/njs.gif?dcsuri=/nojavascript&amp;WT.js=No"/>
        <xdr:cNvPicPr/>
      </xdr:nvPicPr>
      <xdr:blipFill>
        <a:blip r:embed="rId144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5" name="Picture 18" descr="http://sdc.oup.com/dcs4vi1kcwo4xnbcrgb48uky5_9c2b/njs.gif?dcsuri=/nojavascript&amp;WT.js=No"/>
        <xdr:cNvPicPr/>
      </xdr:nvPicPr>
      <xdr:blipFill>
        <a:blip r:embed="rId144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6" name="Picture 1" descr="http://sdc.oup.com/dcs4vi1kcwo4xnbcrgb48uky5_9c2b/njs.gif?dcsuri=/nojavascript&amp;WT.js=No"/>
        <xdr:cNvPicPr/>
      </xdr:nvPicPr>
      <xdr:blipFill>
        <a:blip r:embed="rId144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7" name="Picture 20" descr="http://sdc.oup.com/dcs4vi1kcwo4xnbcrgb48uky5_9c2b/njs.gif?dcsuri=/nojavascript&amp;WT.js=No"/>
        <xdr:cNvPicPr/>
      </xdr:nvPicPr>
      <xdr:blipFill>
        <a:blip r:embed="rId144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8" name="Picture 21" descr="http://sdc.oup.com/dcs4vi1kcwo4xnbcrgb48uky5_9c2b/njs.gif?dcsuri=/nojavascript&amp;WT.js=No"/>
        <xdr:cNvPicPr/>
      </xdr:nvPicPr>
      <xdr:blipFill>
        <a:blip r:embed="rId144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29" name="Picture 22" descr="http://sdc.oup.com/dcs4vi1kcwo4xnbcrgb48uky5_9c2b/njs.gif?dcsuri=/nojavascript&amp;WT.js=No"/>
        <xdr:cNvPicPr/>
      </xdr:nvPicPr>
      <xdr:blipFill>
        <a:blip r:embed="rId145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0" name="Picture 23" descr="http://sdc.oup.com/dcs4vi1kcwo4xnbcrgb48uky5_9c2b/njs.gif?dcsuri=/nojavascript&amp;WT.js=No"/>
        <xdr:cNvPicPr/>
      </xdr:nvPicPr>
      <xdr:blipFill>
        <a:blip r:embed="rId145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1" name="Picture 24" descr="http://sdc.oup.com/dcs4vi1kcwo4xnbcrgb48uky5_9c2b/njs.gif?dcsuri=/nojavascript&amp;WT.js=No"/>
        <xdr:cNvPicPr/>
      </xdr:nvPicPr>
      <xdr:blipFill>
        <a:blip r:embed="rId145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2" name="Picture 1" descr="http://sdc.oup.com/dcs4vi1kcwo4xnbcrgb48uky5_9c2b/njs.gif?dcsuri=/nojavascript&amp;WT.js=No"/>
        <xdr:cNvPicPr/>
      </xdr:nvPicPr>
      <xdr:blipFill>
        <a:blip r:embed="rId145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3" name="Picture 1" descr="http://sdc.oup.com/dcs4vi1kcwo4xnbcrgb48uky5_9c2b/njs.gif?dcsuri=/nojavascript&amp;WT.js=No"/>
        <xdr:cNvPicPr/>
      </xdr:nvPicPr>
      <xdr:blipFill>
        <a:blip r:embed="rId145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4" name="Picture 1" descr="http://sdc.oup.com/dcs4vi1kcwo4xnbcrgb48uky5_9c2b/njs.gif?dcsuri=/nojavascript&amp;WT.js=No"/>
        <xdr:cNvPicPr/>
      </xdr:nvPicPr>
      <xdr:blipFill>
        <a:blip r:embed="rId145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5" name="Picture 1" descr="http://sdc.oup.com/dcs4vi1kcwo4xnbcrgb48uky5_9c2b/njs.gif?dcsuri=/nojavascript&amp;WT.js=No"/>
        <xdr:cNvPicPr/>
      </xdr:nvPicPr>
      <xdr:blipFill>
        <a:blip r:embed="rId145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6" name="Picture 1" descr="http://sdc.oup.com/dcs4vi1kcwo4xnbcrgb48uky5_9c2b/njs.gif?dcsuri=/nojavascript&amp;WT.js=No"/>
        <xdr:cNvPicPr/>
      </xdr:nvPicPr>
      <xdr:blipFill>
        <a:blip r:embed="rId145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7" name="Picture 1" descr="http://sdc.oup.com/dcs4vi1kcwo4xnbcrgb48uky5_9c2b/njs.gif?dcsuri=/nojavascript&amp;WT.js=No"/>
        <xdr:cNvPicPr/>
      </xdr:nvPicPr>
      <xdr:blipFill>
        <a:blip r:embed="rId145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8" name="Picture 1" descr="http://sdc.oup.com/dcs4vi1kcwo4xnbcrgb48uky5_9c2b/njs.gif?dcsuri=/nojavascript&amp;WT.js=No"/>
        <xdr:cNvPicPr/>
      </xdr:nvPicPr>
      <xdr:blipFill>
        <a:blip r:embed="rId145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39" name="Picture 32" descr="http://sdc.oup.com/dcs4vi1kcwo4xnbcrgb48uky5_9c2b/njs.gif?dcsuri=/nojavascript&amp;WT.js=No"/>
        <xdr:cNvPicPr/>
      </xdr:nvPicPr>
      <xdr:blipFill>
        <a:blip r:embed="rId146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0" name="Picture 33" descr="http://sdc.oup.com/dcs4vi1kcwo4xnbcrgb48uky5_9c2b/njs.gif?dcsuri=/nojavascript&amp;WT.js=No"/>
        <xdr:cNvPicPr/>
      </xdr:nvPicPr>
      <xdr:blipFill>
        <a:blip r:embed="rId146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1" name="Picture 34" descr="http://sdc.oup.com/dcs4vi1kcwo4xnbcrgb48uky5_9c2b/njs.gif?dcsuri=/nojavascript&amp;WT.js=No"/>
        <xdr:cNvPicPr/>
      </xdr:nvPicPr>
      <xdr:blipFill>
        <a:blip r:embed="rId146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2" name="Picture 35" descr="http://sdc.oup.com/dcs4vi1kcwo4xnbcrgb48uky5_9c2b/njs.gif?dcsuri=/nojavascript&amp;WT.js=No"/>
        <xdr:cNvPicPr/>
      </xdr:nvPicPr>
      <xdr:blipFill>
        <a:blip r:embed="rId146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3" name="Picture 36" descr="http://sdc.oup.com/dcs4vi1kcwo4xnbcrgb48uky5_9c2b/njs.gif?dcsuri=/nojavascript&amp;WT.js=No"/>
        <xdr:cNvPicPr/>
      </xdr:nvPicPr>
      <xdr:blipFill>
        <a:blip r:embed="rId146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4" name="Picture 1" descr="http://sdc.oup.com/dcs4vi1kcwo4xnbcrgb48uky5_9c2b/njs.gif?dcsuri=/nojavascript&amp;WT.js=No"/>
        <xdr:cNvPicPr/>
      </xdr:nvPicPr>
      <xdr:blipFill>
        <a:blip r:embed="rId146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5" name="Picture 38" descr="http://sdc.oup.com/dcs4vi1kcwo4xnbcrgb48uky5_9c2b/njs.gif?dcsuri=/nojavascript&amp;WT.js=No"/>
        <xdr:cNvPicPr/>
      </xdr:nvPicPr>
      <xdr:blipFill>
        <a:blip r:embed="rId146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6" name="Picture 39" descr="http://sdc.oup.com/dcs4vi1kcwo4xnbcrgb48uky5_9c2b/njs.gif?dcsuri=/nojavascript&amp;WT.js=No"/>
        <xdr:cNvPicPr/>
      </xdr:nvPicPr>
      <xdr:blipFill>
        <a:blip r:embed="rId1467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7" name="Picture 40" descr="http://sdc.oup.com/dcs4vi1kcwo4xnbcrgb48uky5_9c2b/njs.gif?dcsuri=/nojavascript&amp;WT.js=No"/>
        <xdr:cNvPicPr/>
      </xdr:nvPicPr>
      <xdr:blipFill>
        <a:blip r:embed="rId1468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8" name="Picture 41" descr="http://sdc.oup.com/dcs4vi1kcwo4xnbcrgb48uky5_9c2b/njs.gif?dcsuri=/nojavascript&amp;WT.js=No"/>
        <xdr:cNvPicPr/>
      </xdr:nvPicPr>
      <xdr:blipFill>
        <a:blip r:embed="rId1469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49" name="Picture 42" descr="http://sdc.oup.com/dcs4vi1kcwo4xnbcrgb48uky5_9c2b/njs.gif?dcsuri=/nojavascript&amp;WT.js=No"/>
        <xdr:cNvPicPr/>
      </xdr:nvPicPr>
      <xdr:blipFill>
        <a:blip r:embed="rId1470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0" name="Picture 1" descr="http://sdc.oup.com/dcs4vi1kcwo4xnbcrgb48uky5_9c2b/njs.gif?dcsuri=/nojavascript&amp;WT.js=No"/>
        <xdr:cNvPicPr/>
      </xdr:nvPicPr>
      <xdr:blipFill>
        <a:blip r:embed="rId1471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1" name="Picture 44" descr="http://sdc.oup.com/dcs4vi1kcwo4xnbcrgb48uky5_9c2b/njs.gif?dcsuri=/nojavascript&amp;WT.js=No"/>
        <xdr:cNvPicPr/>
      </xdr:nvPicPr>
      <xdr:blipFill>
        <a:blip r:embed="rId1472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2" name="Picture 45" descr="http://sdc.oup.com/dcs4vi1kcwo4xnbcrgb48uky5_9c2b/njs.gif?dcsuri=/nojavascript&amp;WT.js=No"/>
        <xdr:cNvPicPr/>
      </xdr:nvPicPr>
      <xdr:blipFill>
        <a:blip r:embed="rId1473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3" name="Picture 46" descr="http://sdc.oup.com/dcs4vi1kcwo4xnbcrgb48uky5_9c2b/njs.gif?dcsuri=/nojavascript&amp;WT.js=No"/>
        <xdr:cNvPicPr/>
      </xdr:nvPicPr>
      <xdr:blipFill>
        <a:blip r:embed="rId1474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4" name="Picture 47" descr="http://sdc.oup.com/dcs4vi1kcwo4xnbcrgb48uky5_9c2b/njs.gif?dcsuri=/nojavascript&amp;WT.js=No"/>
        <xdr:cNvPicPr/>
      </xdr:nvPicPr>
      <xdr:blipFill>
        <a:blip r:embed="rId1475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38160</xdr:rowOff>
    </xdr:to>
    <xdr:pic>
      <xdr:nvPicPr>
        <xdr:cNvPr id="2255" name="Picture 48" descr="http://sdc.oup.com/dcs4vi1kcwo4xnbcrgb48uky5_9c2b/njs.gif?dcsuri=/nojavascript&amp;WT.js=No"/>
        <xdr:cNvPicPr/>
      </xdr:nvPicPr>
      <xdr:blipFill>
        <a:blip r:embed="rId1476"/>
        <a:stretch/>
      </xdr:blipFill>
      <xdr:spPr>
        <a:xfrm>
          <a:off x="371520" y="702936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56" name="Picture 1" descr="http://sdc.oup.com/dcs4vi1kcwo4xnbcrgb48uky5_9c2b/njs.gif?dcsuri=/nojavascript&amp;WT.js=No"/>
        <xdr:cNvPicPr/>
      </xdr:nvPicPr>
      <xdr:blipFill>
        <a:blip r:embed="rId147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57" name="Picture 2" descr="http://sdc.oup.com/dcs4vi1kcwo4xnbcrgb48uky5_9c2b/njs.gif?dcsuri=/nojavascript&amp;WT.js=No"/>
        <xdr:cNvPicPr/>
      </xdr:nvPicPr>
      <xdr:blipFill>
        <a:blip r:embed="rId147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58" name="Picture 3" descr="http://sdc.oup.com/dcs4vi1kcwo4xnbcrgb48uky5_9c2b/njs.gif?dcsuri=/nojavascript&amp;WT.js=No"/>
        <xdr:cNvPicPr/>
      </xdr:nvPicPr>
      <xdr:blipFill>
        <a:blip r:embed="rId147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59" name="Picture 4" descr="http://sdc.oup.com/dcs4vi1kcwo4xnbcrgb48uky5_9c2b/njs.gif?dcsuri=/nojavascript&amp;WT.js=No"/>
        <xdr:cNvPicPr/>
      </xdr:nvPicPr>
      <xdr:blipFill>
        <a:blip r:embed="rId148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0" name="Picture 5" descr="http://sdc.oup.com/dcs4vi1kcwo4xnbcrgb48uky5_9c2b/njs.gif?dcsuri=/nojavascript&amp;WT.js=No"/>
        <xdr:cNvPicPr/>
      </xdr:nvPicPr>
      <xdr:blipFill>
        <a:blip r:embed="rId148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1" name="Picture 6" descr="http://sdc.oup.com/dcs4vi1kcwo4xnbcrgb48uky5_9c2b/njs.gif?dcsuri=/nojavascript&amp;WT.js=No"/>
        <xdr:cNvPicPr/>
      </xdr:nvPicPr>
      <xdr:blipFill>
        <a:blip r:embed="rId148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2" name="Picture 7" descr="http://sdc.oup.com/dcs4vi1kcwo4xnbcrgb48uky5_9c2b/njs.gif?dcsuri=/nojavascript&amp;WT.js=No"/>
        <xdr:cNvPicPr/>
      </xdr:nvPicPr>
      <xdr:blipFill>
        <a:blip r:embed="rId148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3" name="Picture 8" descr="http://sdc.oup.com/dcs4vi1kcwo4xnbcrgb48uky5_9c2b/njs.gif?dcsuri=/nojavascript&amp;WT.js=No"/>
        <xdr:cNvPicPr/>
      </xdr:nvPicPr>
      <xdr:blipFill>
        <a:blip r:embed="rId148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4" name="Picture 9" descr="http://sdc.oup.com/dcs4vi1kcwo4xnbcrgb48uky5_9c2b/njs.gif?dcsuri=/nojavascript&amp;WT.js=No"/>
        <xdr:cNvPicPr/>
      </xdr:nvPicPr>
      <xdr:blipFill>
        <a:blip r:embed="rId148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5" name="Picture 10" descr="http://sdc.oup.com/dcs4vi1kcwo4xnbcrgb48uky5_9c2b/njs.gif?dcsuri=/nojavascript&amp;WT.js=No"/>
        <xdr:cNvPicPr/>
      </xdr:nvPicPr>
      <xdr:blipFill>
        <a:blip r:embed="rId148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6" name="Picture 11" descr="http://sdc.oup.com/dcs4vi1kcwo4xnbcrgb48uky5_9c2b/njs.gif?dcsuri=/nojavascript&amp;WT.js=No"/>
        <xdr:cNvPicPr/>
      </xdr:nvPicPr>
      <xdr:blipFill>
        <a:blip r:embed="rId148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7" name="Picture 12" descr="http://sdc.oup.com/dcs4vi1kcwo4xnbcrgb48uky5_9c2b/njs.gif?dcsuri=/nojavascript&amp;WT.js=No"/>
        <xdr:cNvPicPr/>
      </xdr:nvPicPr>
      <xdr:blipFill>
        <a:blip r:embed="rId148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8" name="Picture 13" descr="http://sdc.oup.com/dcs4vi1kcwo4xnbcrgb48uky5_9c2b/njs.gif?dcsuri=/nojavascript&amp;WT.js=No"/>
        <xdr:cNvPicPr/>
      </xdr:nvPicPr>
      <xdr:blipFill>
        <a:blip r:embed="rId148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69" name="Picture 14" descr="http://sdc.oup.com/dcs4vi1kcwo4xnbcrgb48uky5_9c2b/njs.gif?dcsuri=/nojavascript&amp;WT.js=No"/>
        <xdr:cNvPicPr/>
      </xdr:nvPicPr>
      <xdr:blipFill>
        <a:blip r:embed="rId149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0" name="Picture 15" descr="http://sdc.oup.com/dcs4vi1kcwo4xnbcrgb48uky5_9c2b/njs.gif?dcsuri=/nojavascript&amp;WT.js=No"/>
        <xdr:cNvPicPr/>
      </xdr:nvPicPr>
      <xdr:blipFill>
        <a:blip r:embed="rId149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1" name="Picture 16" descr="http://sdc.oup.com/dcs4vi1kcwo4xnbcrgb48uky5_9c2b/njs.gif?dcsuri=/nojavascript&amp;WT.js=No"/>
        <xdr:cNvPicPr/>
      </xdr:nvPicPr>
      <xdr:blipFill>
        <a:blip r:embed="rId149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2" name="Picture 17" descr="http://sdc.oup.com/dcs4vi1kcwo4xnbcrgb48uky5_9c2b/njs.gif?dcsuri=/nojavascript&amp;WT.js=No"/>
        <xdr:cNvPicPr/>
      </xdr:nvPicPr>
      <xdr:blipFill>
        <a:blip r:embed="rId149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3" name="Picture 18" descr="http://sdc.oup.com/dcs4vi1kcwo4xnbcrgb48uky5_9c2b/njs.gif?dcsuri=/nojavascript&amp;WT.js=No"/>
        <xdr:cNvPicPr/>
      </xdr:nvPicPr>
      <xdr:blipFill>
        <a:blip r:embed="rId149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4" name="Picture 1" descr="http://sdc.oup.com/dcs4vi1kcwo4xnbcrgb48uky5_9c2b/njs.gif?dcsuri=/nojavascript&amp;WT.js=No"/>
        <xdr:cNvPicPr/>
      </xdr:nvPicPr>
      <xdr:blipFill>
        <a:blip r:embed="rId149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5" name="Picture 1" descr="http://sdc.oup.com/dcs4vi1kcwo4xnbcrgb48uky5_9c2b/njs.gif?dcsuri=/nojavascript&amp;WT.js=No"/>
        <xdr:cNvPicPr/>
      </xdr:nvPicPr>
      <xdr:blipFill>
        <a:blip r:embed="rId149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6" name="Picture 1" descr="http://sdc.oup.com/dcs4vi1kcwo4xnbcrgb48uky5_9c2b/njs.gif?dcsuri=/nojavascript&amp;WT.js=No"/>
        <xdr:cNvPicPr/>
      </xdr:nvPicPr>
      <xdr:blipFill>
        <a:blip r:embed="rId149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7" name="Picture 1" descr="http://sdc.oup.com/dcs4vi1kcwo4xnbcrgb48uky5_9c2b/njs.gif?dcsuri=/nojavascript&amp;WT.js=No"/>
        <xdr:cNvPicPr/>
      </xdr:nvPicPr>
      <xdr:blipFill>
        <a:blip r:embed="rId149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8" name="Picture 1" descr="http://sdc.oup.com/dcs4vi1kcwo4xnbcrgb48uky5_9c2b/njs.gif?dcsuri=/nojavascript&amp;WT.js=No"/>
        <xdr:cNvPicPr/>
      </xdr:nvPicPr>
      <xdr:blipFill>
        <a:blip r:embed="rId149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79" name="Picture 1" descr="http://sdc.oup.com/dcs4vi1kcwo4xnbcrgb48uky5_9c2b/njs.gif?dcsuri=/nojavascript&amp;WT.js=No"/>
        <xdr:cNvPicPr/>
      </xdr:nvPicPr>
      <xdr:blipFill>
        <a:blip r:embed="rId150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0" name="Picture 1" descr="http://sdc.oup.com/dcs4vi1kcwo4xnbcrgb48uky5_9c2b/njs.gif?dcsuri=/nojavascript&amp;WT.js=No"/>
        <xdr:cNvPicPr/>
      </xdr:nvPicPr>
      <xdr:blipFill>
        <a:blip r:embed="rId150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1" name="Picture 26" descr="http://sdc.oup.com/dcs4vi1kcwo4xnbcrgb48uky5_9c2b/njs.gif?dcsuri=/nojavascript&amp;WT.js=No"/>
        <xdr:cNvPicPr/>
      </xdr:nvPicPr>
      <xdr:blipFill>
        <a:blip r:embed="rId150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2" name="Picture 27" descr="http://sdc.oup.com/dcs4vi1kcwo4xnbcrgb48uky5_9c2b/njs.gif?dcsuri=/nojavascript&amp;WT.js=No"/>
        <xdr:cNvPicPr/>
      </xdr:nvPicPr>
      <xdr:blipFill>
        <a:blip r:embed="rId150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3" name="Picture 28" descr="http://sdc.oup.com/dcs4vi1kcwo4xnbcrgb48uky5_9c2b/njs.gif?dcsuri=/nojavascript&amp;WT.js=No"/>
        <xdr:cNvPicPr/>
      </xdr:nvPicPr>
      <xdr:blipFill>
        <a:blip r:embed="rId150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4" name="Picture 29" descr="http://sdc.oup.com/dcs4vi1kcwo4xnbcrgb48uky5_9c2b/njs.gif?dcsuri=/nojavascript&amp;WT.js=No"/>
        <xdr:cNvPicPr/>
      </xdr:nvPicPr>
      <xdr:blipFill>
        <a:blip r:embed="rId150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5" name="Picture 30" descr="http://sdc.oup.com/dcs4vi1kcwo4xnbcrgb48uky5_9c2b/njs.gif?dcsuri=/nojavascript&amp;WT.js=No"/>
        <xdr:cNvPicPr/>
      </xdr:nvPicPr>
      <xdr:blipFill>
        <a:blip r:embed="rId150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6" name="Picture 1" descr="http://sdc.oup.com/dcs4vi1kcwo4xnbcrgb48uky5_9c2b/njs.gif?dcsuri=/nojavascript&amp;WT.js=No"/>
        <xdr:cNvPicPr/>
      </xdr:nvPicPr>
      <xdr:blipFill>
        <a:blip r:embed="rId150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7" name="Picture 32" descr="http://sdc.oup.com/dcs4vi1kcwo4xnbcrgb48uky5_9c2b/njs.gif?dcsuri=/nojavascript&amp;WT.js=No"/>
        <xdr:cNvPicPr/>
      </xdr:nvPicPr>
      <xdr:blipFill>
        <a:blip r:embed="rId150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8" name="Picture 33" descr="http://sdc.oup.com/dcs4vi1kcwo4xnbcrgb48uky5_9c2b/njs.gif?dcsuri=/nojavascript&amp;WT.js=No"/>
        <xdr:cNvPicPr/>
      </xdr:nvPicPr>
      <xdr:blipFill>
        <a:blip r:embed="rId150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89" name="Picture 34" descr="http://sdc.oup.com/dcs4vi1kcwo4xnbcrgb48uky5_9c2b/njs.gif?dcsuri=/nojavascript&amp;WT.js=No"/>
        <xdr:cNvPicPr/>
      </xdr:nvPicPr>
      <xdr:blipFill>
        <a:blip r:embed="rId151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0" name="Picture 35" descr="http://sdc.oup.com/dcs4vi1kcwo4xnbcrgb48uky5_9c2b/njs.gif?dcsuri=/nojavascript&amp;WT.js=No"/>
        <xdr:cNvPicPr/>
      </xdr:nvPicPr>
      <xdr:blipFill>
        <a:blip r:embed="rId151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1" name="Picture 36" descr="http://sdc.oup.com/dcs4vi1kcwo4xnbcrgb48uky5_9c2b/njs.gif?dcsuri=/nojavascript&amp;WT.js=No"/>
        <xdr:cNvPicPr/>
      </xdr:nvPicPr>
      <xdr:blipFill>
        <a:blip r:embed="rId151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2" name="Picture 1" descr="http://sdc.oup.com/dcs4vi1kcwo4xnbcrgb48uky5_9c2b/njs.gif?dcsuri=/nojavascript&amp;WT.js=No"/>
        <xdr:cNvPicPr/>
      </xdr:nvPicPr>
      <xdr:blipFill>
        <a:blip r:embed="rId151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3" name="Picture 38" descr="http://sdc.oup.com/dcs4vi1kcwo4xnbcrgb48uky5_9c2b/njs.gif?dcsuri=/nojavascript&amp;WT.js=No"/>
        <xdr:cNvPicPr/>
      </xdr:nvPicPr>
      <xdr:blipFill>
        <a:blip r:embed="rId151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4" name="Picture 39" descr="http://sdc.oup.com/dcs4vi1kcwo4xnbcrgb48uky5_9c2b/njs.gif?dcsuri=/nojavascript&amp;WT.js=No"/>
        <xdr:cNvPicPr/>
      </xdr:nvPicPr>
      <xdr:blipFill>
        <a:blip r:embed="rId151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5" name="Picture 40" descr="http://sdc.oup.com/dcs4vi1kcwo4xnbcrgb48uky5_9c2b/njs.gif?dcsuri=/nojavascript&amp;WT.js=No"/>
        <xdr:cNvPicPr/>
      </xdr:nvPicPr>
      <xdr:blipFill>
        <a:blip r:embed="rId151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6" name="Picture 41" descr="http://sdc.oup.com/dcs4vi1kcwo4xnbcrgb48uky5_9c2b/njs.gif?dcsuri=/nojavascript&amp;WT.js=No"/>
        <xdr:cNvPicPr/>
      </xdr:nvPicPr>
      <xdr:blipFill>
        <a:blip r:embed="rId151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7" name="Picture 42" descr="http://sdc.oup.com/dcs4vi1kcwo4xnbcrgb48uky5_9c2b/njs.gif?dcsuri=/nojavascript&amp;WT.js=No"/>
        <xdr:cNvPicPr/>
      </xdr:nvPicPr>
      <xdr:blipFill>
        <a:blip r:embed="rId151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8" name="Picture 1" descr="http://sdc.oup.com/dcs4vi1kcwo4xnbcrgb48uky5_9c2b/njs.gif?dcsuri=/nojavascript&amp;WT.js=No"/>
        <xdr:cNvPicPr/>
      </xdr:nvPicPr>
      <xdr:blipFill>
        <a:blip r:embed="rId151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299" name="Picture 1" descr="http://sdc.oup.com/dcs4vi1kcwo4xnbcrgb48uky5_9c2b/njs.gif?dcsuri=/nojavascript&amp;WT.js=No"/>
        <xdr:cNvPicPr/>
      </xdr:nvPicPr>
      <xdr:blipFill>
        <a:blip r:embed="rId152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0" name="Picture 1" descr="http://sdc.oup.com/dcs4vi1kcwo4xnbcrgb48uky5_9c2b/njs.gif?dcsuri=/nojavascript&amp;WT.js=No"/>
        <xdr:cNvPicPr/>
      </xdr:nvPicPr>
      <xdr:blipFill>
        <a:blip r:embed="rId152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1" name="Picture 1" descr="http://sdc.oup.com/dcs4vi1kcwo4xnbcrgb48uky5_9c2b/njs.gif?dcsuri=/nojavascript&amp;WT.js=No"/>
        <xdr:cNvPicPr/>
      </xdr:nvPicPr>
      <xdr:blipFill>
        <a:blip r:embed="rId152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2" name="Picture 1" descr="http://sdc.oup.com/dcs4vi1kcwo4xnbcrgb48uky5_9c2b/njs.gif?dcsuri=/nojavascript&amp;WT.js=No"/>
        <xdr:cNvPicPr/>
      </xdr:nvPicPr>
      <xdr:blipFill>
        <a:blip r:embed="rId152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3" name="Picture 1" descr="http://sdc.oup.com/dcs4vi1kcwo4xnbcrgb48uky5_9c2b/njs.gif?dcsuri=/nojavascript&amp;WT.js=No"/>
        <xdr:cNvPicPr/>
      </xdr:nvPicPr>
      <xdr:blipFill>
        <a:blip r:embed="rId152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4" name="Picture 1" descr="http://sdc.oup.com/dcs4vi1kcwo4xnbcrgb48uky5_9c2b/njs.gif?dcsuri=/nojavascript&amp;WT.js=No"/>
        <xdr:cNvPicPr/>
      </xdr:nvPicPr>
      <xdr:blipFill>
        <a:blip r:embed="rId152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5" name="Picture 50" descr="http://sdc.oup.com/dcs4vi1kcwo4xnbcrgb48uky5_9c2b/njs.gif?dcsuri=/nojavascript&amp;WT.js=No"/>
        <xdr:cNvPicPr/>
      </xdr:nvPicPr>
      <xdr:blipFill>
        <a:blip r:embed="rId152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6" name="Picture 51" descr="http://sdc.oup.com/dcs4vi1kcwo4xnbcrgb48uky5_9c2b/njs.gif?dcsuri=/nojavascript&amp;WT.js=No"/>
        <xdr:cNvPicPr/>
      </xdr:nvPicPr>
      <xdr:blipFill>
        <a:blip r:embed="rId152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7" name="Picture 52" descr="http://sdc.oup.com/dcs4vi1kcwo4xnbcrgb48uky5_9c2b/njs.gif?dcsuri=/nojavascript&amp;WT.js=No"/>
        <xdr:cNvPicPr/>
      </xdr:nvPicPr>
      <xdr:blipFill>
        <a:blip r:embed="rId152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8" name="Picture 53" descr="http://sdc.oup.com/dcs4vi1kcwo4xnbcrgb48uky5_9c2b/njs.gif?dcsuri=/nojavascript&amp;WT.js=No"/>
        <xdr:cNvPicPr/>
      </xdr:nvPicPr>
      <xdr:blipFill>
        <a:blip r:embed="rId152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09" name="Picture 54" descr="http://sdc.oup.com/dcs4vi1kcwo4xnbcrgb48uky5_9c2b/njs.gif?dcsuri=/nojavascript&amp;WT.js=No"/>
        <xdr:cNvPicPr/>
      </xdr:nvPicPr>
      <xdr:blipFill>
        <a:blip r:embed="rId153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0" name="Picture 1" descr="http://sdc.oup.com/dcs4vi1kcwo4xnbcrgb48uky5_9c2b/njs.gif?dcsuri=/nojavascript&amp;WT.js=No"/>
        <xdr:cNvPicPr/>
      </xdr:nvPicPr>
      <xdr:blipFill>
        <a:blip r:embed="rId153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1" name="Picture 56" descr="http://sdc.oup.com/dcs4vi1kcwo4xnbcrgb48uky5_9c2b/njs.gif?dcsuri=/nojavascript&amp;WT.js=No"/>
        <xdr:cNvPicPr/>
      </xdr:nvPicPr>
      <xdr:blipFill>
        <a:blip r:embed="rId153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2" name="Picture 57" descr="http://sdc.oup.com/dcs4vi1kcwo4xnbcrgb48uky5_9c2b/njs.gif?dcsuri=/nojavascript&amp;WT.js=No"/>
        <xdr:cNvPicPr/>
      </xdr:nvPicPr>
      <xdr:blipFill>
        <a:blip r:embed="rId153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3" name="Picture 58" descr="http://sdc.oup.com/dcs4vi1kcwo4xnbcrgb48uky5_9c2b/njs.gif?dcsuri=/nojavascript&amp;WT.js=No"/>
        <xdr:cNvPicPr/>
      </xdr:nvPicPr>
      <xdr:blipFill>
        <a:blip r:embed="rId153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4" name="Picture 59" descr="http://sdc.oup.com/dcs4vi1kcwo4xnbcrgb48uky5_9c2b/njs.gif?dcsuri=/nojavascript&amp;WT.js=No"/>
        <xdr:cNvPicPr/>
      </xdr:nvPicPr>
      <xdr:blipFill>
        <a:blip r:embed="rId153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5" name="Picture 60" descr="http://sdc.oup.com/dcs4vi1kcwo4xnbcrgb48uky5_9c2b/njs.gif?dcsuri=/nojavascript&amp;WT.js=No"/>
        <xdr:cNvPicPr/>
      </xdr:nvPicPr>
      <xdr:blipFill>
        <a:blip r:embed="rId153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6" name="Picture 1" descr="http://sdc.oup.com/dcs4vi1kcwo4xnbcrgb48uky5_9c2b/njs.gif?dcsuri=/nojavascript&amp;WT.js=No"/>
        <xdr:cNvPicPr/>
      </xdr:nvPicPr>
      <xdr:blipFill>
        <a:blip r:embed="rId153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7" name="Picture 62" descr="http://sdc.oup.com/dcs4vi1kcwo4xnbcrgb48uky5_9c2b/njs.gif?dcsuri=/nojavascript&amp;WT.js=No"/>
        <xdr:cNvPicPr/>
      </xdr:nvPicPr>
      <xdr:blipFill>
        <a:blip r:embed="rId153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8" name="Picture 63" descr="http://sdc.oup.com/dcs4vi1kcwo4xnbcrgb48uky5_9c2b/njs.gif?dcsuri=/nojavascript&amp;WT.js=No"/>
        <xdr:cNvPicPr/>
      </xdr:nvPicPr>
      <xdr:blipFill>
        <a:blip r:embed="rId153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19" name="Picture 64" descr="http://sdc.oup.com/dcs4vi1kcwo4xnbcrgb48uky5_9c2b/njs.gif?dcsuri=/nojavascript&amp;WT.js=No"/>
        <xdr:cNvPicPr/>
      </xdr:nvPicPr>
      <xdr:blipFill>
        <a:blip r:embed="rId154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0" name="Picture 65" descr="http://sdc.oup.com/dcs4vi1kcwo4xnbcrgb48uky5_9c2b/njs.gif?dcsuri=/nojavascript&amp;WT.js=No"/>
        <xdr:cNvPicPr/>
      </xdr:nvPicPr>
      <xdr:blipFill>
        <a:blip r:embed="rId154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1" name="Picture 66" descr="http://sdc.oup.com/dcs4vi1kcwo4xnbcrgb48uky5_9c2b/njs.gif?dcsuri=/nojavascript&amp;WT.js=No"/>
        <xdr:cNvPicPr/>
      </xdr:nvPicPr>
      <xdr:blipFill>
        <a:blip r:embed="rId154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2" name="Picture 1" descr="http://sdc.oup.com/dcs4vi1kcwo4xnbcrgb48uky5_9c2b/njs.gif?dcsuri=/nojavascript&amp;WT.js=No"/>
        <xdr:cNvPicPr/>
      </xdr:nvPicPr>
      <xdr:blipFill>
        <a:blip r:embed="rId154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3" name="Picture 68" descr="http://sdc.oup.com/dcs4vi1kcwo4xnbcrgb48uky5_9c2b/njs.gif?dcsuri=/nojavascript&amp;WT.js=No"/>
        <xdr:cNvPicPr/>
      </xdr:nvPicPr>
      <xdr:blipFill>
        <a:blip r:embed="rId154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4" name="Picture 69" descr="http://sdc.oup.com/dcs4vi1kcwo4xnbcrgb48uky5_9c2b/njs.gif?dcsuri=/nojavascript&amp;WT.js=No"/>
        <xdr:cNvPicPr/>
      </xdr:nvPicPr>
      <xdr:blipFill>
        <a:blip r:embed="rId154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5" name="Picture 70" descr="http://sdc.oup.com/dcs4vi1kcwo4xnbcrgb48uky5_9c2b/njs.gif?dcsuri=/nojavascript&amp;WT.js=No"/>
        <xdr:cNvPicPr/>
      </xdr:nvPicPr>
      <xdr:blipFill>
        <a:blip r:embed="rId154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6" name="Picture 71" descr="http://sdc.oup.com/dcs4vi1kcwo4xnbcrgb48uky5_9c2b/njs.gif?dcsuri=/nojavascript&amp;WT.js=No"/>
        <xdr:cNvPicPr/>
      </xdr:nvPicPr>
      <xdr:blipFill>
        <a:blip r:embed="rId154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7" name="Picture 72" descr="http://sdc.oup.com/dcs4vi1kcwo4xnbcrgb48uky5_9c2b/njs.gif?dcsuri=/nojavascript&amp;WT.js=No"/>
        <xdr:cNvPicPr/>
      </xdr:nvPicPr>
      <xdr:blipFill>
        <a:blip r:embed="rId154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8" name="Picture 73" descr="http://sdc.oup.com/dcs4vi1kcwo4xnbcrgb48uky5_9c2b/njs.gif?dcsuri=/nojavascript&amp;WT.js=No"/>
        <xdr:cNvPicPr/>
      </xdr:nvPicPr>
      <xdr:blipFill>
        <a:blip r:embed="rId154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29" name="Picture 74" descr="http://sdc.oup.com/dcs4vi1kcwo4xnbcrgb48uky5_9c2b/njs.gif?dcsuri=/nojavascript&amp;WT.js=No"/>
        <xdr:cNvPicPr/>
      </xdr:nvPicPr>
      <xdr:blipFill>
        <a:blip r:embed="rId155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0" name="Picture 75" descr="http://sdc.oup.com/dcs4vi1kcwo4xnbcrgb48uky5_9c2b/njs.gif?dcsuri=/nojavascript&amp;WT.js=No"/>
        <xdr:cNvPicPr/>
      </xdr:nvPicPr>
      <xdr:blipFill>
        <a:blip r:embed="rId1551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1" name="Picture 76" descr="http://sdc.oup.com/dcs4vi1kcwo4xnbcrgb48uky5_9c2b/njs.gif?dcsuri=/nojavascript&amp;WT.js=No"/>
        <xdr:cNvPicPr/>
      </xdr:nvPicPr>
      <xdr:blipFill>
        <a:blip r:embed="rId1552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2" name="Picture 77" descr="http://sdc.oup.com/dcs4vi1kcwo4xnbcrgb48uky5_9c2b/njs.gif?dcsuri=/nojavascript&amp;WT.js=No"/>
        <xdr:cNvPicPr/>
      </xdr:nvPicPr>
      <xdr:blipFill>
        <a:blip r:embed="rId1553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3" name="Picture 78" descr="http://sdc.oup.com/dcs4vi1kcwo4xnbcrgb48uky5_9c2b/njs.gif?dcsuri=/nojavascript&amp;WT.js=No"/>
        <xdr:cNvPicPr/>
      </xdr:nvPicPr>
      <xdr:blipFill>
        <a:blip r:embed="rId1554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4" name="Picture 79" descr="http://sdc.oup.com/dcs4vi1kcwo4xnbcrgb48uky5_9c2b/njs.gif?dcsuri=/nojavascript&amp;WT.js=No"/>
        <xdr:cNvPicPr/>
      </xdr:nvPicPr>
      <xdr:blipFill>
        <a:blip r:embed="rId1555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5" name="Picture 80" descr="http://sdc.oup.com/dcs4vi1kcwo4xnbcrgb48uky5_9c2b/njs.gif?dcsuri=/nojavascript&amp;WT.js=No"/>
        <xdr:cNvPicPr/>
      </xdr:nvPicPr>
      <xdr:blipFill>
        <a:blip r:embed="rId1556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6" name="Picture 81" descr="http://sdc.oup.com/dcs4vi1kcwo4xnbcrgb48uky5_9c2b/njs.gif?dcsuri=/nojavascript&amp;WT.js=No"/>
        <xdr:cNvPicPr/>
      </xdr:nvPicPr>
      <xdr:blipFill>
        <a:blip r:embed="rId1557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7" name="Picture 82" descr="http://sdc.oup.com/dcs4vi1kcwo4xnbcrgb48uky5_9c2b/njs.gif?dcsuri=/nojavascript&amp;WT.js=No"/>
        <xdr:cNvPicPr/>
      </xdr:nvPicPr>
      <xdr:blipFill>
        <a:blip r:embed="rId1558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8" name="Picture 83" descr="http://sdc.oup.com/dcs4vi1kcwo4xnbcrgb48uky5_9c2b/njs.gif?dcsuri=/nojavascript&amp;WT.js=No"/>
        <xdr:cNvPicPr/>
      </xdr:nvPicPr>
      <xdr:blipFill>
        <a:blip r:embed="rId1559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160</xdr:colOff>
      <xdr:row>23</xdr:row>
      <xdr:rowOff>9720</xdr:rowOff>
    </xdr:to>
    <xdr:pic>
      <xdr:nvPicPr>
        <xdr:cNvPr id="2339" name="Picture 84" descr="http://sdc.oup.com/dcs4vi1kcwo4xnbcrgb48uky5_9c2b/njs.gif?dcsuri=/nojavascript&amp;WT.js=No"/>
        <xdr:cNvPicPr/>
      </xdr:nvPicPr>
      <xdr:blipFill>
        <a:blip r:embed="rId1560"/>
        <a:stretch/>
      </xdr:blipFill>
      <xdr:spPr>
        <a:xfrm>
          <a:off x="371520" y="70293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0" name="Picture 1" descr="http://sdc.oup.com/dcs4vi1kcwo4xnbcrgb48uky5_9c2b/njs.gif?dcsuri=/nojavascript&amp;WT.js=No"/>
        <xdr:cNvPicPr/>
      </xdr:nvPicPr>
      <xdr:blipFill>
        <a:blip r:embed="rId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1" name="Picture 1" descr="http://sdc.oup.com/dcs4vi1kcwo4xnbcrgb48uky5_9c2b/njs.gif?dcsuri=/nojavascript&amp;WT.js=No"/>
        <xdr:cNvPicPr/>
      </xdr:nvPicPr>
      <xdr:blipFill>
        <a:blip r:embed="rId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2" name="Picture 1" descr="http://sdc.oup.com/dcs4vi1kcwo4xnbcrgb48uky5_9c2b/njs.gif?dcsuri=/nojavascript&amp;WT.js=No"/>
        <xdr:cNvPicPr/>
      </xdr:nvPicPr>
      <xdr:blipFill>
        <a:blip r:embed="rId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3" name="Picture 1" descr="http://sdc.oup.com/dcs4vi1kcwo4xnbcrgb48uky5_9c2b/njs.gif?dcsuri=/nojavascript&amp;WT.js=No"/>
        <xdr:cNvPicPr/>
      </xdr:nvPicPr>
      <xdr:blipFill>
        <a:blip r:embed="rId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4" name="Picture 1" descr="http://sdc.oup.com/dcs4vi1kcwo4xnbcrgb48uky5_9c2b/njs.gif?dcsuri=/nojavascript&amp;WT.js=No"/>
        <xdr:cNvPicPr/>
      </xdr:nvPicPr>
      <xdr:blipFill>
        <a:blip r:embed="rId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5" name="Picture 1" descr="http://sdc.oup.com/dcs4vi1kcwo4xnbcrgb48uky5_9c2b/njs.gif?dcsuri=/nojavascript&amp;WT.js=No"/>
        <xdr:cNvPicPr/>
      </xdr:nvPicPr>
      <xdr:blipFill>
        <a:blip r:embed="rId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6" name="Picture 1" descr="http://sdc.oup.com/dcs4vi1kcwo4xnbcrgb48uky5_9c2b/njs.gif?dcsuri=/nojavascript&amp;WT.js=No"/>
        <xdr:cNvPicPr/>
      </xdr:nvPicPr>
      <xdr:blipFill>
        <a:blip r:embed="rId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7" name="Picture 8" descr="http://sdc.oup.com/dcs4vi1kcwo4xnbcrgb48uky5_9c2b/njs.gif?dcsuri=/nojavascript&amp;WT.js=No"/>
        <xdr:cNvPicPr/>
      </xdr:nvPicPr>
      <xdr:blipFill>
        <a:blip r:embed="rId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8" name="Picture 9" descr="http://sdc.oup.com/dcs4vi1kcwo4xnbcrgb48uky5_9c2b/njs.gif?dcsuri=/nojavascript&amp;WT.js=No"/>
        <xdr:cNvPicPr/>
      </xdr:nvPicPr>
      <xdr:blipFill>
        <a:blip r:embed="rId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49" name="Picture 10" descr="http://sdc.oup.com/dcs4vi1kcwo4xnbcrgb48uky5_9c2b/njs.gif?dcsuri=/nojavascript&amp;WT.js=No"/>
        <xdr:cNvPicPr/>
      </xdr:nvPicPr>
      <xdr:blipFill>
        <a:blip r:embed="rId1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0" name="Picture 11" descr="http://sdc.oup.com/dcs4vi1kcwo4xnbcrgb48uky5_9c2b/njs.gif?dcsuri=/nojavascript&amp;WT.js=No"/>
        <xdr:cNvPicPr/>
      </xdr:nvPicPr>
      <xdr:blipFill>
        <a:blip r:embed="rId1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1" name="Picture 12" descr="http://sdc.oup.com/dcs4vi1kcwo4xnbcrgb48uky5_9c2b/njs.gif?dcsuri=/nojavascript&amp;WT.js=No"/>
        <xdr:cNvPicPr/>
      </xdr:nvPicPr>
      <xdr:blipFill>
        <a:blip r:embed="rId1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2" name="Picture 1" descr="http://sdc.oup.com/dcs4vi1kcwo4xnbcrgb48uky5_9c2b/njs.gif?dcsuri=/nojavascript&amp;WT.js=No"/>
        <xdr:cNvPicPr/>
      </xdr:nvPicPr>
      <xdr:blipFill>
        <a:blip r:embed="rId1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3" name="Picture 14" descr="http://sdc.oup.com/dcs4vi1kcwo4xnbcrgb48uky5_9c2b/njs.gif?dcsuri=/nojavascript&amp;WT.js=No"/>
        <xdr:cNvPicPr/>
      </xdr:nvPicPr>
      <xdr:blipFill>
        <a:blip r:embed="rId1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4" name="Picture 15" descr="http://sdc.oup.com/dcs4vi1kcwo4xnbcrgb48uky5_9c2b/njs.gif?dcsuri=/nojavascript&amp;WT.js=No"/>
        <xdr:cNvPicPr/>
      </xdr:nvPicPr>
      <xdr:blipFill>
        <a:blip r:embed="rId1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5" name="Picture 16" descr="http://sdc.oup.com/dcs4vi1kcwo4xnbcrgb48uky5_9c2b/njs.gif?dcsuri=/nojavascript&amp;WT.js=No"/>
        <xdr:cNvPicPr/>
      </xdr:nvPicPr>
      <xdr:blipFill>
        <a:blip r:embed="rId1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6" name="Picture 17" descr="http://sdc.oup.com/dcs4vi1kcwo4xnbcrgb48uky5_9c2b/njs.gif?dcsuri=/nojavascript&amp;WT.js=No"/>
        <xdr:cNvPicPr/>
      </xdr:nvPicPr>
      <xdr:blipFill>
        <a:blip r:embed="rId1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7" name="Picture 18" descr="http://sdc.oup.com/dcs4vi1kcwo4xnbcrgb48uky5_9c2b/njs.gif?dcsuri=/nojavascript&amp;WT.js=No"/>
        <xdr:cNvPicPr/>
      </xdr:nvPicPr>
      <xdr:blipFill>
        <a:blip r:embed="rId1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8" name="Picture 1" descr="http://sdc.oup.com/dcs4vi1kcwo4xnbcrgb48uky5_9c2b/njs.gif?dcsuri=/nojavascript&amp;WT.js=No"/>
        <xdr:cNvPicPr/>
      </xdr:nvPicPr>
      <xdr:blipFill>
        <a:blip r:embed="rId1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59" name="Picture 20" descr="http://sdc.oup.com/dcs4vi1kcwo4xnbcrgb48uky5_9c2b/njs.gif?dcsuri=/nojavascript&amp;WT.js=No"/>
        <xdr:cNvPicPr/>
      </xdr:nvPicPr>
      <xdr:blipFill>
        <a:blip r:embed="rId2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0" name="Picture 21" descr="http://sdc.oup.com/dcs4vi1kcwo4xnbcrgb48uky5_9c2b/njs.gif?dcsuri=/nojavascript&amp;WT.js=No"/>
        <xdr:cNvPicPr/>
      </xdr:nvPicPr>
      <xdr:blipFill>
        <a:blip r:embed="rId2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1" name="Picture 22" descr="http://sdc.oup.com/dcs4vi1kcwo4xnbcrgb48uky5_9c2b/njs.gif?dcsuri=/nojavascript&amp;WT.js=No"/>
        <xdr:cNvPicPr/>
      </xdr:nvPicPr>
      <xdr:blipFill>
        <a:blip r:embed="rId2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2" name="Picture 23" descr="http://sdc.oup.com/dcs4vi1kcwo4xnbcrgb48uky5_9c2b/njs.gif?dcsuri=/nojavascript&amp;WT.js=No"/>
        <xdr:cNvPicPr/>
      </xdr:nvPicPr>
      <xdr:blipFill>
        <a:blip r:embed="rId2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3" name="Picture 24" descr="http://sdc.oup.com/dcs4vi1kcwo4xnbcrgb48uky5_9c2b/njs.gif?dcsuri=/nojavascript&amp;WT.js=No"/>
        <xdr:cNvPicPr/>
      </xdr:nvPicPr>
      <xdr:blipFill>
        <a:blip r:embed="rId2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4" name="Picture 1" descr="http://sdc.oup.com/dcs4vi1kcwo4xnbcrgb48uky5_9c2b/njs.gif?dcsuri=/nojavascript&amp;WT.js=No"/>
        <xdr:cNvPicPr/>
      </xdr:nvPicPr>
      <xdr:blipFill>
        <a:blip r:embed="rId2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5" name="Picture 1" descr="http://sdc.oup.com/dcs4vi1kcwo4xnbcrgb48uky5_9c2b/njs.gif?dcsuri=/nojavascript&amp;WT.js=No"/>
        <xdr:cNvPicPr/>
      </xdr:nvPicPr>
      <xdr:blipFill>
        <a:blip r:embed="rId2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6" name="Picture 1" descr="http://sdc.oup.com/dcs4vi1kcwo4xnbcrgb48uky5_9c2b/njs.gif?dcsuri=/nojavascript&amp;WT.js=No"/>
        <xdr:cNvPicPr/>
      </xdr:nvPicPr>
      <xdr:blipFill>
        <a:blip r:embed="rId2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7" name="Picture 1" descr="http://sdc.oup.com/dcs4vi1kcwo4xnbcrgb48uky5_9c2b/njs.gif?dcsuri=/nojavascript&amp;WT.js=No"/>
        <xdr:cNvPicPr/>
      </xdr:nvPicPr>
      <xdr:blipFill>
        <a:blip r:embed="rId2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8" name="Picture 1" descr="http://sdc.oup.com/dcs4vi1kcwo4xnbcrgb48uky5_9c2b/njs.gif?dcsuri=/nojavascript&amp;WT.js=No"/>
        <xdr:cNvPicPr/>
      </xdr:nvPicPr>
      <xdr:blipFill>
        <a:blip r:embed="rId2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69" name="Picture 1" descr="http://sdc.oup.com/dcs4vi1kcwo4xnbcrgb48uky5_9c2b/njs.gif?dcsuri=/nojavascript&amp;WT.js=No"/>
        <xdr:cNvPicPr/>
      </xdr:nvPicPr>
      <xdr:blipFill>
        <a:blip r:embed="rId3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0" name="Picture 1" descr="http://sdc.oup.com/dcs4vi1kcwo4xnbcrgb48uky5_9c2b/njs.gif?dcsuri=/nojavascript&amp;WT.js=No"/>
        <xdr:cNvPicPr/>
      </xdr:nvPicPr>
      <xdr:blipFill>
        <a:blip r:embed="rId3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1" name="Picture 32" descr="http://sdc.oup.com/dcs4vi1kcwo4xnbcrgb48uky5_9c2b/njs.gif?dcsuri=/nojavascript&amp;WT.js=No"/>
        <xdr:cNvPicPr/>
      </xdr:nvPicPr>
      <xdr:blipFill>
        <a:blip r:embed="rId3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2" name="Picture 33" descr="http://sdc.oup.com/dcs4vi1kcwo4xnbcrgb48uky5_9c2b/njs.gif?dcsuri=/nojavascript&amp;WT.js=No"/>
        <xdr:cNvPicPr/>
      </xdr:nvPicPr>
      <xdr:blipFill>
        <a:blip r:embed="rId3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3" name="Picture 34" descr="http://sdc.oup.com/dcs4vi1kcwo4xnbcrgb48uky5_9c2b/njs.gif?dcsuri=/nojavascript&amp;WT.js=No"/>
        <xdr:cNvPicPr/>
      </xdr:nvPicPr>
      <xdr:blipFill>
        <a:blip r:embed="rId3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4" name="Picture 35" descr="http://sdc.oup.com/dcs4vi1kcwo4xnbcrgb48uky5_9c2b/njs.gif?dcsuri=/nojavascript&amp;WT.js=No"/>
        <xdr:cNvPicPr/>
      </xdr:nvPicPr>
      <xdr:blipFill>
        <a:blip r:embed="rId3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5" name="Picture 36" descr="http://sdc.oup.com/dcs4vi1kcwo4xnbcrgb48uky5_9c2b/njs.gif?dcsuri=/nojavascript&amp;WT.js=No"/>
        <xdr:cNvPicPr/>
      </xdr:nvPicPr>
      <xdr:blipFill>
        <a:blip r:embed="rId3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6" name="Picture 1" descr="http://sdc.oup.com/dcs4vi1kcwo4xnbcrgb48uky5_9c2b/njs.gif?dcsuri=/nojavascript&amp;WT.js=No"/>
        <xdr:cNvPicPr/>
      </xdr:nvPicPr>
      <xdr:blipFill>
        <a:blip r:embed="rId3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7" name="Picture 38" descr="http://sdc.oup.com/dcs4vi1kcwo4xnbcrgb48uky5_9c2b/njs.gif?dcsuri=/nojavascript&amp;WT.js=No"/>
        <xdr:cNvPicPr/>
      </xdr:nvPicPr>
      <xdr:blipFill>
        <a:blip r:embed="rId3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8" name="Picture 39" descr="http://sdc.oup.com/dcs4vi1kcwo4xnbcrgb48uky5_9c2b/njs.gif?dcsuri=/nojavascript&amp;WT.js=No"/>
        <xdr:cNvPicPr/>
      </xdr:nvPicPr>
      <xdr:blipFill>
        <a:blip r:embed="rId3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79" name="Picture 40" descr="http://sdc.oup.com/dcs4vi1kcwo4xnbcrgb48uky5_9c2b/njs.gif?dcsuri=/nojavascript&amp;WT.js=No"/>
        <xdr:cNvPicPr/>
      </xdr:nvPicPr>
      <xdr:blipFill>
        <a:blip r:embed="rId4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0" name="Picture 41" descr="http://sdc.oup.com/dcs4vi1kcwo4xnbcrgb48uky5_9c2b/njs.gif?dcsuri=/nojavascript&amp;WT.js=No"/>
        <xdr:cNvPicPr/>
      </xdr:nvPicPr>
      <xdr:blipFill>
        <a:blip r:embed="rId4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1" name="Picture 42" descr="http://sdc.oup.com/dcs4vi1kcwo4xnbcrgb48uky5_9c2b/njs.gif?dcsuri=/nojavascript&amp;WT.js=No"/>
        <xdr:cNvPicPr/>
      </xdr:nvPicPr>
      <xdr:blipFill>
        <a:blip r:embed="rId4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2" name="Picture 1" descr="http://sdc.oup.com/dcs4vi1kcwo4xnbcrgb48uky5_9c2b/njs.gif?dcsuri=/nojavascript&amp;WT.js=No"/>
        <xdr:cNvPicPr/>
      </xdr:nvPicPr>
      <xdr:blipFill>
        <a:blip r:embed="rId4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3" name="Picture 44" descr="http://sdc.oup.com/dcs4vi1kcwo4xnbcrgb48uky5_9c2b/njs.gif?dcsuri=/nojavascript&amp;WT.js=No"/>
        <xdr:cNvPicPr/>
      </xdr:nvPicPr>
      <xdr:blipFill>
        <a:blip r:embed="rId4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4" name="Picture 45" descr="http://sdc.oup.com/dcs4vi1kcwo4xnbcrgb48uky5_9c2b/njs.gif?dcsuri=/nojavascript&amp;WT.js=No"/>
        <xdr:cNvPicPr/>
      </xdr:nvPicPr>
      <xdr:blipFill>
        <a:blip r:embed="rId4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5" name="Picture 46" descr="http://sdc.oup.com/dcs4vi1kcwo4xnbcrgb48uky5_9c2b/njs.gif?dcsuri=/nojavascript&amp;WT.js=No"/>
        <xdr:cNvPicPr/>
      </xdr:nvPicPr>
      <xdr:blipFill>
        <a:blip r:embed="rId4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6" name="Picture 47" descr="http://sdc.oup.com/dcs4vi1kcwo4xnbcrgb48uky5_9c2b/njs.gif?dcsuri=/nojavascript&amp;WT.js=No"/>
        <xdr:cNvPicPr/>
      </xdr:nvPicPr>
      <xdr:blipFill>
        <a:blip r:embed="rId4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387" name="Picture 48" descr="http://sdc.oup.com/dcs4vi1kcwo4xnbcrgb48uky5_9c2b/njs.gif?dcsuri=/nojavascript&amp;WT.js=No"/>
        <xdr:cNvPicPr/>
      </xdr:nvPicPr>
      <xdr:blipFill>
        <a:blip r:embed="rId4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88" name="Picture 1" descr="http://sdc.oup.com/dcs4vi1kcwo4xnbcrgb48uky5_9c2b/njs.gif?dcsuri=/nojavascript&amp;WT.js=No"/>
        <xdr:cNvPicPr/>
      </xdr:nvPicPr>
      <xdr:blipFill>
        <a:blip r:embed="rId4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89" name="Picture 1" descr="http://sdc.oup.com/dcs4vi1kcwo4xnbcrgb48uky5_9c2b/njs.gif?dcsuri=/nojavascript&amp;WT.js=No"/>
        <xdr:cNvPicPr/>
      </xdr:nvPicPr>
      <xdr:blipFill>
        <a:blip r:embed="rId5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0" name="Picture 1" descr="http://sdc.oup.com/dcs4vi1kcwo4xnbcrgb48uky5_9c2b/njs.gif?dcsuri=/nojavascript&amp;WT.js=No"/>
        <xdr:cNvPicPr/>
      </xdr:nvPicPr>
      <xdr:blipFill>
        <a:blip r:embed="rId5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1" name="Picture 1" descr="http://sdc.oup.com/dcs4vi1kcwo4xnbcrgb48uky5_9c2b/njs.gif?dcsuri=/nojavascript&amp;WT.js=No"/>
        <xdr:cNvPicPr/>
      </xdr:nvPicPr>
      <xdr:blipFill>
        <a:blip r:embed="rId5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2" name="Picture 1" descr="http://sdc.oup.com/dcs4vi1kcwo4xnbcrgb48uky5_9c2b/njs.gif?dcsuri=/nojavascript&amp;WT.js=No"/>
        <xdr:cNvPicPr/>
      </xdr:nvPicPr>
      <xdr:blipFill>
        <a:blip r:embed="rId5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3" name="Picture 1" descr="http://sdc.oup.com/dcs4vi1kcwo4xnbcrgb48uky5_9c2b/njs.gif?dcsuri=/nojavascript&amp;WT.js=No"/>
        <xdr:cNvPicPr/>
      </xdr:nvPicPr>
      <xdr:blipFill>
        <a:blip r:embed="rId5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4" name="Picture 1" descr="http://sdc.oup.com/dcs4vi1kcwo4xnbcrgb48uky5_9c2b/njs.gif?dcsuri=/nojavascript&amp;WT.js=No"/>
        <xdr:cNvPicPr/>
      </xdr:nvPicPr>
      <xdr:blipFill>
        <a:blip r:embed="rId5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5" name="Picture 56" descr="http://sdc.oup.com/dcs4vi1kcwo4xnbcrgb48uky5_9c2b/njs.gif?dcsuri=/nojavascript&amp;WT.js=No"/>
        <xdr:cNvPicPr/>
      </xdr:nvPicPr>
      <xdr:blipFill>
        <a:blip r:embed="rId5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6" name="Picture 57" descr="http://sdc.oup.com/dcs4vi1kcwo4xnbcrgb48uky5_9c2b/njs.gif?dcsuri=/nojavascript&amp;WT.js=No"/>
        <xdr:cNvPicPr/>
      </xdr:nvPicPr>
      <xdr:blipFill>
        <a:blip r:embed="rId5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7" name="Picture 58" descr="http://sdc.oup.com/dcs4vi1kcwo4xnbcrgb48uky5_9c2b/njs.gif?dcsuri=/nojavascript&amp;WT.js=No"/>
        <xdr:cNvPicPr/>
      </xdr:nvPicPr>
      <xdr:blipFill>
        <a:blip r:embed="rId5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8" name="Picture 59" descr="http://sdc.oup.com/dcs4vi1kcwo4xnbcrgb48uky5_9c2b/njs.gif?dcsuri=/nojavascript&amp;WT.js=No"/>
        <xdr:cNvPicPr/>
      </xdr:nvPicPr>
      <xdr:blipFill>
        <a:blip r:embed="rId5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399" name="Picture 60" descr="http://sdc.oup.com/dcs4vi1kcwo4xnbcrgb48uky5_9c2b/njs.gif?dcsuri=/nojavascript&amp;WT.js=No"/>
        <xdr:cNvPicPr/>
      </xdr:nvPicPr>
      <xdr:blipFill>
        <a:blip r:embed="rId6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0" name="Picture 1" descr="http://sdc.oup.com/dcs4vi1kcwo4xnbcrgb48uky5_9c2b/njs.gif?dcsuri=/nojavascript&amp;WT.js=No"/>
        <xdr:cNvPicPr/>
      </xdr:nvPicPr>
      <xdr:blipFill>
        <a:blip r:embed="rId6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1" name="Picture 62" descr="http://sdc.oup.com/dcs4vi1kcwo4xnbcrgb48uky5_9c2b/njs.gif?dcsuri=/nojavascript&amp;WT.js=No"/>
        <xdr:cNvPicPr/>
      </xdr:nvPicPr>
      <xdr:blipFill>
        <a:blip r:embed="rId6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2" name="Picture 63" descr="http://sdc.oup.com/dcs4vi1kcwo4xnbcrgb48uky5_9c2b/njs.gif?dcsuri=/nojavascript&amp;WT.js=No"/>
        <xdr:cNvPicPr/>
      </xdr:nvPicPr>
      <xdr:blipFill>
        <a:blip r:embed="rId6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3" name="Picture 64" descr="http://sdc.oup.com/dcs4vi1kcwo4xnbcrgb48uky5_9c2b/njs.gif?dcsuri=/nojavascript&amp;WT.js=No"/>
        <xdr:cNvPicPr/>
      </xdr:nvPicPr>
      <xdr:blipFill>
        <a:blip r:embed="rId6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4" name="Picture 65" descr="http://sdc.oup.com/dcs4vi1kcwo4xnbcrgb48uky5_9c2b/njs.gif?dcsuri=/nojavascript&amp;WT.js=No"/>
        <xdr:cNvPicPr/>
      </xdr:nvPicPr>
      <xdr:blipFill>
        <a:blip r:embed="rId6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5" name="Picture 66" descr="http://sdc.oup.com/dcs4vi1kcwo4xnbcrgb48uky5_9c2b/njs.gif?dcsuri=/nojavascript&amp;WT.js=No"/>
        <xdr:cNvPicPr/>
      </xdr:nvPicPr>
      <xdr:blipFill>
        <a:blip r:embed="rId6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6" name="Picture 1" descr="http://sdc.oup.com/dcs4vi1kcwo4xnbcrgb48uky5_9c2b/njs.gif?dcsuri=/nojavascript&amp;WT.js=No"/>
        <xdr:cNvPicPr/>
      </xdr:nvPicPr>
      <xdr:blipFill>
        <a:blip r:embed="rId6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7" name="Picture 68" descr="http://sdc.oup.com/dcs4vi1kcwo4xnbcrgb48uky5_9c2b/njs.gif?dcsuri=/nojavascript&amp;WT.js=No"/>
        <xdr:cNvPicPr/>
      </xdr:nvPicPr>
      <xdr:blipFill>
        <a:blip r:embed="rId6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8" name="Picture 69" descr="http://sdc.oup.com/dcs4vi1kcwo4xnbcrgb48uky5_9c2b/njs.gif?dcsuri=/nojavascript&amp;WT.js=No"/>
        <xdr:cNvPicPr/>
      </xdr:nvPicPr>
      <xdr:blipFill>
        <a:blip r:embed="rId6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09" name="Picture 70" descr="http://sdc.oup.com/dcs4vi1kcwo4xnbcrgb48uky5_9c2b/njs.gif?dcsuri=/nojavascript&amp;WT.js=No"/>
        <xdr:cNvPicPr/>
      </xdr:nvPicPr>
      <xdr:blipFill>
        <a:blip r:embed="rId7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0" name="Picture 71" descr="http://sdc.oup.com/dcs4vi1kcwo4xnbcrgb48uky5_9c2b/njs.gif?dcsuri=/nojavascript&amp;WT.js=No"/>
        <xdr:cNvPicPr/>
      </xdr:nvPicPr>
      <xdr:blipFill>
        <a:blip r:embed="rId7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1" name="Picture 72" descr="http://sdc.oup.com/dcs4vi1kcwo4xnbcrgb48uky5_9c2b/njs.gif?dcsuri=/nojavascript&amp;WT.js=No"/>
        <xdr:cNvPicPr/>
      </xdr:nvPicPr>
      <xdr:blipFill>
        <a:blip r:embed="rId7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2" name="Picture 1" descr="http://sdc.oup.com/dcs4vi1kcwo4xnbcrgb48uky5_9c2b/njs.gif?dcsuri=/nojavascript&amp;WT.js=No"/>
        <xdr:cNvPicPr/>
      </xdr:nvPicPr>
      <xdr:blipFill>
        <a:blip r:embed="rId7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3" name="Picture 1" descr="http://sdc.oup.com/dcs4vi1kcwo4xnbcrgb48uky5_9c2b/njs.gif?dcsuri=/nojavascript&amp;WT.js=No"/>
        <xdr:cNvPicPr/>
      </xdr:nvPicPr>
      <xdr:blipFill>
        <a:blip r:embed="rId7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4" name="Picture 1" descr="http://sdc.oup.com/dcs4vi1kcwo4xnbcrgb48uky5_9c2b/njs.gif?dcsuri=/nojavascript&amp;WT.js=No"/>
        <xdr:cNvPicPr/>
      </xdr:nvPicPr>
      <xdr:blipFill>
        <a:blip r:embed="rId7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5" name="Picture 1" descr="http://sdc.oup.com/dcs4vi1kcwo4xnbcrgb48uky5_9c2b/njs.gif?dcsuri=/nojavascript&amp;WT.js=No"/>
        <xdr:cNvPicPr/>
      </xdr:nvPicPr>
      <xdr:blipFill>
        <a:blip r:embed="rId7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6" name="Picture 1" descr="http://sdc.oup.com/dcs4vi1kcwo4xnbcrgb48uky5_9c2b/njs.gif?dcsuri=/nojavascript&amp;WT.js=No"/>
        <xdr:cNvPicPr/>
      </xdr:nvPicPr>
      <xdr:blipFill>
        <a:blip r:embed="rId7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7" name="Picture 1" descr="http://sdc.oup.com/dcs4vi1kcwo4xnbcrgb48uky5_9c2b/njs.gif?dcsuri=/nojavascript&amp;WT.js=No"/>
        <xdr:cNvPicPr/>
      </xdr:nvPicPr>
      <xdr:blipFill>
        <a:blip r:embed="rId7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8" name="Picture 1" descr="http://sdc.oup.com/dcs4vi1kcwo4xnbcrgb48uky5_9c2b/njs.gif?dcsuri=/nojavascript&amp;WT.js=No"/>
        <xdr:cNvPicPr/>
      </xdr:nvPicPr>
      <xdr:blipFill>
        <a:blip r:embed="rId7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19" name="Picture 80" descr="http://sdc.oup.com/dcs4vi1kcwo4xnbcrgb48uky5_9c2b/njs.gif?dcsuri=/nojavascript&amp;WT.js=No"/>
        <xdr:cNvPicPr/>
      </xdr:nvPicPr>
      <xdr:blipFill>
        <a:blip r:embed="rId8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0" name="Picture 81" descr="http://sdc.oup.com/dcs4vi1kcwo4xnbcrgb48uky5_9c2b/njs.gif?dcsuri=/nojavascript&amp;WT.js=No"/>
        <xdr:cNvPicPr/>
      </xdr:nvPicPr>
      <xdr:blipFill>
        <a:blip r:embed="rId8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1" name="Picture 82" descr="http://sdc.oup.com/dcs4vi1kcwo4xnbcrgb48uky5_9c2b/njs.gif?dcsuri=/nojavascript&amp;WT.js=No"/>
        <xdr:cNvPicPr/>
      </xdr:nvPicPr>
      <xdr:blipFill>
        <a:blip r:embed="rId8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2" name="Picture 83" descr="http://sdc.oup.com/dcs4vi1kcwo4xnbcrgb48uky5_9c2b/njs.gif?dcsuri=/nojavascript&amp;WT.js=No"/>
        <xdr:cNvPicPr/>
      </xdr:nvPicPr>
      <xdr:blipFill>
        <a:blip r:embed="rId8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3" name="Picture 84" descr="http://sdc.oup.com/dcs4vi1kcwo4xnbcrgb48uky5_9c2b/njs.gif?dcsuri=/nojavascript&amp;WT.js=No"/>
        <xdr:cNvPicPr/>
      </xdr:nvPicPr>
      <xdr:blipFill>
        <a:blip r:embed="rId8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4" name="Picture 1" descr="http://sdc.oup.com/dcs4vi1kcwo4xnbcrgb48uky5_9c2b/njs.gif?dcsuri=/nojavascript&amp;WT.js=No"/>
        <xdr:cNvPicPr/>
      </xdr:nvPicPr>
      <xdr:blipFill>
        <a:blip r:embed="rId8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5" name="Picture 86" descr="http://sdc.oup.com/dcs4vi1kcwo4xnbcrgb48uky5_9c2b/njs.gif?dcsuri=/nojavascript&amp;WT.js=No"/>
        <xdr:cNvPicPr/>
      </xdr:nvPicPr>
      <xdr:blipFill>
        <a:blip r:embed="rId8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6" name="Picture 87" descr="http://sdc.oup.com/dcs4vi1kcwo4xnbcrgb48uky5_9c2b/njs.gif?dcsuri=/nojavascript&amp;WT.js=No"/>
        <xdr:cNvPicPr/>
      </xdr:nvPicPr>
      <xdr:blipFill>
        <a:blip r:embed="rId8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7" name="Picture 88" descr="http://sdc.oup.com/dcs4vi1kcwo4xnbcrgb48uky5_9c2b/njs.gif?dcsuri=/nojavascript&amp;WT.js=No"/>
        <xdr:cNvPicPr/>
      </xdr:nvPicPr>
      <xdr:blipFill>
        <a:blip r:embed="rId8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8" name="Picture 89" descr="http://sdc.oup.com/dcs4vi1kcwo4xnbcrgb48uky5_9c2b/njs.gif?dcsuri=/nojavascript&amp;WT.js=No"/>
        <xdr:cNvPicPr/>
      </xdr:nvPicPr>
      <xdr:blipFill>
        <a:blip r:embed="rId8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29" name="Picture 90" descr="http://sdc.oup.com/dcs4vi1kcwo4xnbcrgb48uky5_9c2b/njs.gif?dcsuri=/nojavascript&amp;WT.js=No"/>
        <xdr:cNvPicPr/>
      </xdr:nvPicPr>
      <xdr:blipFill>
        <a:blip r:embed="rId9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0" name="Picture 1" descr="http://sdc.oup.com/dcs4vi1kcwo4xnbcrgb48uky5_9c2b/njs.gif?dcsuri=/nojavascript&amp;WT.js=No"/>
        <xdr:cNvPicPr/>
      </xdr:nvPicPr>
      <xdr:blipFill>
        <a:blip r:embed="rId9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1" name="Picture 92" descr="http://sdc.oup.com/dcs4vi1kcwo4xnbcrgb48uky5_9c2b/njs.gif?dcsuri=/nojavascript&amp;WT.js=No"/>
        <xdr:cNvPicPr/>
      </xdr:nvPicPr>
      <xdr:blipFill>
        <a:blip r:embed="rId9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2" name="Picture 93" descr="http://sdc.oup.com/dcs4vi1kcwo4xnbcrgb48uky5_9c2b/njs.gif?dcsuri=/nojavascript&amp;WT.js=No"/>
        <xdr:cNvPicPr/>
      </xdr:nvPicPr>
      <xdr:blipFill>
        <a:blip r:embed="rId9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3" name="Picture 94" descr="http://sdc.oup.com/dcs4vi1kcwo4xnbcrgb48uky5_9c2b/njs.gif?dcsuri=/nojavascript&amp;WT.js=No"/>
        <xdr:cNvPicPr/>
      </xdr:nvPicPr>
      <xdr:blipFill>
        <a:blip r:embed="rId9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4" name="Picture 95" descr="http://sdc.oup.com/dcs4vi1kcwo4xnbcrgb48uky5_9c2b/njs.gif?dcsuri=/nojavascript&amp;WT.js=No"/>
        <xdr:cNvPicPr/>
      </xdr:nvPicPr>
      <xdr:blipFill>
        <a:blip r:embed="rId9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435" name="Picture 96" descr="http://sdc.oup.com/dcs4vi1kcwo4xnbcrgb48uky5_9c2b/njs.gif?dcsuri=/nojavascript&amp;WT.js=No"/>
        <xdr:cNvPicPr/>
      </xdr:nvPicPr>
      <xdr:blipFill>
        <a:blip r:embed="rId9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36" name="Picture 1" descr="http://sdc.oup.com/dcs4vi1kcwo4xnbcrgb48uky5_9c2b/njs.gif?dcsuri=/nojavascript&amp;WT.js=No"/>
        <xdr:cNvPicPr/>
      </xdr:nvPicPr>
      <xdr:blipFill>
        <a:blip r:embed="rId9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37" name="Picture 1" descr="http://sdc.oup.com/dcs4vi1kcwo4xnbcrgb48uky5_9c2b/njs.gif?dcsuri=/nojavascript&amp;WT.js=No"/>
        <xdr:cNvPicPr/>
      </xdr:nvPicPr>
      <xdr:blipFill>
        <a:blip r:embed="rId9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38" name="Picture 1" descr="http://sdc.oup.com/dcs4vi1kcwo4xnbcrgb48uky5_9c2b/njs.gif?dcsuri=/nojavascript&amp;WT.js=No"/>
        <xdr:cNvPicPr/>
      </xdr:nvPicPr>
      <xdr:blipFill>
        <a:blip r:embed="rId9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39" name="Picture 1" descr="http://sdc.oup.com/dcs4vi1kcwo4xnbcrgb48uky5_9c2b/njs.gif?dcsuri=/nojavascript&amp;WT.js=No"/>
        <xdr:cNvPicPr/>
      </xdr:nvPicPr>
      <xdr:blipFill>
        <a:blip r:embed="rId10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0" name="Picture 1" descr="http://sdc.oup.com/dcs4vi1kcwo4xnbcrgb48uky5_9c2b/njs.gif?dcsuri=/nojavascript&amp;WT.js=No"/>
        <xdr:cNvPicPr/>
      </xdr:nvPicPr>
      <xdr:blipFill>
        <a:blip r:embed="rId10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1" name="Picture 1" descr="http://sdc.oup.com/dcs4vi1kcwo4xnbcrgb48uky5_9c2b/njs.gif?dcsuri=/nojavascript&amp;WT.js=No"/>
        <xdr:cNvPicPr/>
      </xdr:nvPicPr>
      <xdr:blipFill>
        <a:blip r:embed="rId10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2" name="Picture 1" descr="http://sdc.oup.com/dcs4vi1kcwo4xnbcrgb48uky5_9c2b/njs.gif?dcsuri=/nojavascript&amp;WT.js=No"/>
        <xdr:cNvPicPr/>
      </xdr:nvPicPr>
      <xdr:blipFill>
        <a:blip r:embed="rId10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3" name="Picture 8" descr="http://sdc.oup.com/dcs4vi1kcwo4xnbcrgb48uky5_9c2b/njs.gif?dcsuri=/nojavascript&amp;WT.js=No"/>
        <xdr:cNvPicPr/>
      </xdr:nvPicPr>
      <xdr:blipFill>
        <a:blip r:embed="rId10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4" name="Picture 9" descr="http://sdc.oup.com/dcs4vi1kcwo4xnbcrgb48uky5_9c2b/njs.gif?dcsuri=/nojavascript&amp;WT.js=No"/>
        <xdr:cNvPicPr/>
      </xdr:nvPicPr>
      <xdr:blipFill>
        <a:blip r:embed="rId10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5" name="Picture 10" descr="http://sdc.oup.com/dcs4vi1kcwo4xnbcrgb48uky5_9c2b/njs.gif?dcsuri=/nojavascript&amp;WT.js=No"/>
        <xdr:cNvPicPr/>
      </xdr:nvPicPr>
      <xdr:blipFill>
        <a:blip r:embed="rId10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6" name="Picture 11" descr="http://sdc.oup.com/dcs4vi1kcwo4xnbcrgb48uky5_9c2b/njs.gif?dcsuri=/nojavascript&amp;WT.js=No"/>
        <xdr:cNvPicPr/>
      </xdr:nvPicPr>
      <xdr:blipFill>
        <a:blip r:embed="rId10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7" name="Picture 12" descr="http://sdc.oup.com/dcs4vi1kcwo4xnbcrgb48uky5_9c2b/njs.gif?dcsuri=/nojavascript&amp;WT.js=No"/>
        <xdr:cNvPicPr/>
      </xdr:nvPicPr>
      <xdr:blipFill>
        <a:blip r:embed="rId10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8" name="Picture 1" descr="http://sdc.oup.com/dcs4vi1kcwo4xnbcrgb48uky5_9c2b/njs.gif?dcsuri=/nojavascript&amp;WT.js=No"/>
        <xdr:cNvPicPr/>
      </xdr:nvPicPr>
      <xdr:blipFill>
        <a:blip r:embed="rId10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49" name="Picture 14" descr="http://sdc.oup.com/dcs4vi1kcwo4xnbcrgb48uky5_9c2b/njs.gif?dcsuri=/nojavascript&amp;WT.js=No"/>
        <xdr:cNvPicPr/>
      </xdr:nvPicPr>
      <xdr:blipFill>
        <a:blip r:embed="rId11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0" name="Picture 15" descr="http://sdc.oup.com/dcs4vi1kcwo4xnbcrgb48uky5_9c2b/njs.gif?dcsuri=/nojavascript&amp;WT.js=No"/>
        <xdr:cNvPicPr/>
      </xdr:nvPicPr>
      <xdr:blipFill>
        <a:blip r:embed="rId11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1" name="Picture 16" descr="http://sdc.oup.com/dcs4vi1kcwo4xnbcrgb48uky5_9c2b/njs.gif?dcsuri=/nojavascript&amp;WT.js=No"/>
        <xdr:cNvPicPr/>
      </xdr:nvPicPr>
      <xdr:blipFill>
        <a:blip r:embed="rId11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2" name="Picture 17" descr="http://sdc.oup.com/dcs4vi1kcwo4xnbcrgb48uky5_9c2b/njs.gif?dcsuri=/nojavascript&amp;WT.js=No"/>
        <xdr:cNvPicPr/>
      </xdr:nvPicPr>
      <xdr:blipFill>
        <a:blip r:embed="rId11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3" name="Picture 18" descr="http://sdc.oup.com/dcs4vi1kcwo4xnbcrgb48uky5_9c2b/njs.gif?dcsuri=/nojavascript&amp;WT.js=No"/>
        <xdr:cNvPicPr/>
      </xdr:nvPicPr>
      <xdr:blipFill>
        <a:blip r:embed="rId11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4" name="Picture 1" descr="http://sdc.oup.com/dcs4vi1kcwo4xnbcrgb48uky5_9c2b/njs.gif?dcsuri=/nojavascript&amp;WT.js=No"/>
        <xdr:cNvPicPr/>
      </xdr:nvPicPr>
      <xdr:blipFill>
        <a:blip r:embed="rId11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5" name="Picture 20" descr="http://sdc.oup.com/dcs4vi1kcwo4xnbcrgb48uky5_9c2b/njs.gif?dcsuri=/nojavascript&amp;WT.js=No"/>
        <xdr:cNvPicPr/>
      </xdr:nvPicPr>
      <xdr:blipFill>
        <a:blip r:embed="rId11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6" name="Picture 21" descr="http://sdc.oup.com/dcs4vi1kcwo4xnbcrgb48uky5_9c2b/njs.gif?dcsuri=/nojavascript&amp;WT.js=No"/>
        <xdr:cNvPicPr/>
      </xdr:nvPicPr>
      <xdr:blipFill>
        <a:blip r:embed="rId11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7" name="Picture 22" descr="http://sdc.oup.com/dcs4vi1kcwo4xnbcrgb48uky5_9c2b/njs.gif?dcsuri=/nojavascript&amp;WT.js=No"/>
        <xdr:cNvPicPr/>
      </xdr:nvPicPr>
      <xdr:blipFill>
        <a:blip r:embed="rId11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8" name="Picture 23" descr="http://sdc.oup.com/dcs4vi1kcwo4xnbcrgb48uky5_9c2b/njs.gif?dcsuri=/nojavascript&amp;WT.js=No"/>
        <xdr:cNvPicPr/>
      </xdr:nvPicPr>
      <xdr:blipFill>
        <a:blip r:embed="rId11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59" name="Picture 24" descr="http://sdc.oup.com/dcs4vi1kcwo4xnbcrgb48uky5_9c2b/njs.gif?dcsuri=/nojavascript&amp;WT.js=No"/>
        <xdr:cNvPicPr/>
      </xdr:nvPicPr>
      <xdr:blipFill>
        <a:blip r:embed="rId12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0" name="Picture 1" descr="http://sdc.oup.com/dcs4vi1kcwo4xnbcrgb48uky5_9c2b/njs.gif?dcsuri=/nojavascript&amp;WT.js=No"/>
        <xdr:cNvPicPr/>
      </xdr:nvPicPr>
      <xdr:blipFill>
        <a:blip r:embed="rId12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1" name="Picture 1" descr="http://sdc.oup.com/dcs4vi1kcwo4xnbcrgb48uky5_9c2b/njs.gif?dcsuri=/nojavascript&amp;WT.js=No"/>
        <xdr:cNvPicPr/>
      </xdr:nvPicPr>
      <xdr:blipFill>
        <a:blip r:embed="rId12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2" name="Picture 1" descr="http://sdc.oup.com/dcs4vi1kcwo4xnbcrgb48uky5_9c2b/njs.gif?dcsuri=/nojavascript&amp;WT.js=No"/>
        <xdr:cNvPicPr/>
      </xdr:nvPicPr>
      <xdr:blipFill>
        <a:blip r:embed="rId12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3" name="Picture 1" descr="http://sdc.oup.com/dcs4vi1kcwo4xnbcrgb48uky5_9c2b/njs.gif?dcsuri=/nojavascript&amp;WT.js=No"/>
        <xdr:cNvPicPr/>
      </xdr:nvPicPr>
      <xdr:blipFill>
        <a:blip r:embed="rId12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4" name="Picture 1" descr="http://sdc.oup.com/dcs4vi1kcwo4xnbcrgb48uky5_9c2b/njs.gif?dcsuri=/nojavascript&amp;WT.js=No"/>
        <xdr:cNvPicPr/>
      </xdr:nvPicPr>
      <xdr:blipFill>
        <a:blip r:embed="rId12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5" name="Picture 1" descr="http://sdc.oup.com/dcs4vi1kcwo4xnbcrgb48uky5_9c2b/njs.gif?dcsuri=/nojavascript&amp;WT.js=No"/>
        <xdr:cNvPicPr/>
      </xdr:nvPicPr>
      <xdr:blipFill>
        <a:blip r:embed="rId12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6" name="Picture 1" descr="http://sdc.oup.com/dcs4vi1kcwo4xnbcrgb48uky5_9c2b/njs.gif?dcsuri=/nojavascript&amp;WT.js=No"/>
        <xdr:cNvPicPr/>
      </xdr:nvPicPr>
      <xdr:blipFill>
        <a:blip r:embed="rId12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7" name="Picture 32" descr="http://sdc.oup.com/dcs4vi1kcwo4xnbcrgb48uky5_9c2b/njs.gif?dcsuri=/nojavascript&amp;WT.js=No"/>
        <xdr:cNvPicPr/>
      </xdr:nvPicPr>
      <xdr:blipFill>
        <a:blip r:embed="rId12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8" name="Picture 33" descr="http://sdc.oup.com/dcs4vi1kcwo4xnbcrgb48uky5_9c2b/njs.gif?dcsuri=/nojavascript&amp;WT.js=No"/>
        <xdr:cNvPicPr/>
      </xdr:nvPicPr>
      <xdr:blipFill>
        <a:blip r:embed="rId12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69" name="Picture 34" descr="http://sdc.oup.com/dcs4vi1kcwo4xnbcrgb48uky5_9c2b/njs.gif?dcsuri=/nojavascript&amp;WT.js=No"/>
        <xdr:cNvPicPr/>
      </xdr:nvPicPr>
      <xdr:blipFill>
        <a:blip r:embed="rId13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0" name="Picture 35" descr="http://sdc.oup.com/dcs4vi1kcwo4xnbcrgb48uky5_9c2b/njs.gif?dcsuri=/nojavascript&amp;WT.js=No"/>
        <xdr:cNvPicPr/>
      </xdr:nvPicPr>
      <xdr:blipFill>
        <a:blip r:embed="rId13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1" name="Picture 36" descr="http://sdc.oup.com/dcs4vi1kcwo4xnbcrgb48uky5_9c2b/njs.gif?dcsuri=/nojavascript&amp;WT.js=No"/>
        <xdr:cNvPicPr/>
      </xdr:nvPicPr>
      <xdr:blipFill>
        <a:blip r:embed="rId13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2" name="Picture 1" descr="http://sdc.oup.com/dcs4vi1kcwo4xnbcrgb48uky5_9c2b/njs.gif?dcsuri=/nojavascript&amp;WT.js=No"/>
        <xdr:cNvPicPr/>
      </xdr:nvPicPr>
      <xdr:blipFill>
        <a:blip r:embed="rId13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3" name="Picture 38" descr="http://sdc.oup.com/dcs4vi1kcwo4xnbcrgb48uky5_9c2b/njs.gif?dcsuri=/nojavascript&amp;WT.js=No"/>
        <xdr:cNvPicPr/>
      </xdr:nvPicPr>
      <xdr:blipFill>
        <a:blip r:embed="rId13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4" name="Picture 39" descr="http://sdc.oup.com/dcs4vi1kcwo4xnbcrgb48uky5_9c2b/njs.gif?dcsuri=/nojavascript&amp;WT.js=No"/>
        <xdr:cNvPicPr/>
      </xdr:nvPicPr>
      <xdr:blipFill>
        <a:blip r:embed="rId13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5" name="Picture 40" descr="http://sdc.oup.com/dcs4vi1kcwo4xnbcrgb48uky5_9c2b/njs.gif?dcsuri=/nojavascript&amp;WT.js=No"/>
        <xdr:cNvPicPr/>
      </xdr:nvPicPr>
      <xdr:blipFill>
        <a:blip r:embed="rId13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6" name="Picture 41" descr="http://sdc.oup.com/dcs4vi1kcwo4xnbcrgb48uky5_9c2b/njs.gif?dcsuri=/nojavascript&amp;WT.js=No"/>
        <xdr:cNvPicPr/>
      </xdr:nvPicPr>
      <xdr:blipFill>
        <a:blip r:embed="rId13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7" name="Picture 42" descr="http://sdc.oup.com/dcs4vi1kcwo4xnbcrgb48uky5_9c2b/njs.gif?dcsuri=/nojavascript&amp;WT.js=No"/>
        <xdr:cNvPicPr/>
      </xdr:nvPicPr>
      <xdr:blipFill>
        <a:blip r:embed="rId13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8" name="Picture 1" descr="http://sdc.oup.com/dcs4vi1kcwo4xnbcrgb48uky5_9c2b/njs.gif?dcsuri=/nojavascript&amp;WT.js=No"/>
        <xdr:cNvPicPr/>
      </xdr:nvPicPr>
      <xdr:blipFill>
        <a:blip r:embed="rId13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79" name="Picture 44" descr="http://sdc.oup.com/dcs4vi1kcwo4xnbcrgb48uky5_9c2b/njs.gif?dcsuri=/nojavascript&amp;WT.js=No"/>
        <xdr:cNvPicPr/>
      </xdr:nvPicPr>
      <xdr:blipFill>
        <a:blip r:embed="rId14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80" name="Picture 45" descr="http://sdc.oup.com/dcs4vi1kcwo4xnbcrgb48uky5_9c2b/njs.gif?dcsuri=/nojavascript&amp;WT.js=No"/>
        <xdr:cNvPicPr/>
      </xdr:nvPicPr>
      <xdr:blipFill>
        <a:blip r:embed="rId14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81" name="Picture 46" descr="http://sdc.oup.com/dcs4vi1kcwo4xnbcrgb48uky5_9c2b/njs.gif?dcsuri=/nojavascript&amp;WT.js=No"/>
        <xdr:cNvPicPr/>
      </xdr:nvPicPr>
      <xdr:blipFill>
        <a:blip r:embed="rId14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82" name="Picture 47" descr="http://sdc.oup.com/dcs4vi1kcwo4xnbcrgb48uky5_9c2b/njs.gif?dcsuri=/nojavascript&amp;WT.js=No"/>
        <xdr:cNvPicPr/>
      </xdr:nvPicPr>
      <xdr:blipFill>
        <a:blip r:embed="rId14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483" name="Picture 48" descr="http://sdc.oup.com/dcs4vi1kcwo4xnbcrgb48uky5_9c2b/njs.gif?dcsuri=/nojavascript&amp;WT.js=No"/>
        <xdr:cNvPicPr/>
      </xdr:nvPicPr>
      <xdr:blipFill>
        <a:blip r:embed="rId14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4" name="Picture 1" descr="http://sdc.oup.com/dcs4vi1kcwo4xnbcrgb48uky5_9c2b/njs.gif?dcsuri=/nojavascript&amp;WT.js=No"/>
        <xdr:cNvPicPr/>
      </xdr:nvPicPr>
      <xdr:blipFill>
        <a:blip r:embed="rId14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5" name="Picture 2" descr="http://sdc.oup.com/dcs4vi1kcwo4xnbcrgb48uky5_9c2b/njs.gif?dcsuri=/nojavascript&amp;WT.js=No"/>
        <xdr:cNvPicPr/>
      </xdr:nvPicPr>
      <xdr:blipFill>
        <a:blip r:embed="rId14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6" name="Picture 3" descr="http://sdc.oup.com/dcs4vi1kcwo4xnbcrgb48uky5_9c2b/njs.gif?dcsuri=/nojavascript&amp;WT.js=No"/>
        <xdr:cNvPicPr/>
      </xdr:nvPicPr>
      <xdr:blipFill>
        <a:blip r:embed="rId14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7" name="Picture 4" descr="http://sdc.oup.com/dcs4vi1kcwo4xnbcrgb48uky5_9c2b/njs.gif?dcsuri=/nojavascript&amp;WT.js=No"/>
        <xdr:cNvPicPr/>
      </xdr:nvPicPr>
      <xdr:blipFill>
        <a:blip r:embed="rId14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8" name="Picture 5" descr="http://sdc.oup.com/dcs4vi1kcwo4xnbcrgb48uky5_9c2b/njs.gif?dcsuri=/nojavascript&amp;WT.js=No"/>
        <xdr:cNvPicPr/>
      </xdr:nvPicPr>
      <xdr:blipFill>
        <a:blip r:embed="rId14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89" name="Picture 6" descr="http://sdc.oup.com/dcs4vi1kcwo4xnbcrgb48uky5_9c2b/njs.gif?dcsuri=/nojavascript&amp;WT.js=No"/>
        <xdr:cNvPicPr/>
      </xdr:nvPicPr>
      <xdr:blipFill>
        <a:blip r:embed="rId15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0" name="Picture 7" descr="http://sdc.oup.com/dcs4vi1kcwo4xnbcrgb48uky5_9c2b/njs.gif?dcsuri=/nojavascript&amp;WT.js=No"/>
        <xdr:cNvPicPr/>
      </xdr:nvPicPr>
      <xdr:blipFill>
        <a:blip r:embed="rId15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1" name="Picture 8" descr="http://sdc.oup.com/dcs4vi1kcwo4xnbcrgb48uky5_9c2b/njs.gif?dcsuri=/nojavascript&amp;WT.js=No"/>
        <xdr:cNvPicPr/>
      </xdr:nvPicPr>
      <xdr:blipFill>
        <a:blip r:embed="rId15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2" name="Picture 9" descr="http://sdc.oup.com/dcs4vi1kcwo4xnbcrgb48uky5_9c2b/njs.gif?dcsuri=/nojavascript&amp;WT.js=No"/>
        <xdr:cNvPicPr/>
      </xdr:nvPicPr>
      <xdr:blipFill>
        <a:blip r:embed="rId15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3" name="Picture 10" descr="http://sdc.oup.com/dcs4vi1kcwo4xnbcrgb48uky5_9c2b/njs.gif?dcsuri=/nojavascript&amp;WT.js=No"/>
        <xdr:cNvPicPr/>
      </xdr:nvPicPr>
      <xdr:blipFill>
        <a:blip r:embed="rId15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4" name="Picture 11" descr="http://sdc.oup.com/dcs4vi1kcwo4xnbcrgb48uky5_9c2b/njs.gif?dcsuri=/nojavascript&amp;WT.js=No"/>
        <xdr:cNvPicPr/>
      </xdr:nvPicPr>
      <xdr:blipFill>
        <a:blip r:embed="rId15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5" name="Picture 12" descr="http://sdc.oup.com/dcs4vi1kcwo4xnbcrgb48uky5_9c2b/njs.gif?dcsuri=/nojavascript&amp;WT.js=No"/>
        <xdr:cNvPicPr/>
      </xdr:nvPicPr>
      <xdr:blipFill>
        <a:blip r:embed="rId15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6" name="Picture 13" descr="http://sdc.oup.com/dcs4vi1kcwo4xnbcrgb48uky5_9c2b/njs.gif?dcsuri=/nojavascript&amp;WT.js=No"/>
        <xdr:cNvPicPr/>
      </xdr:nvPicPr>
      <xdr:blipFill>
        <a:blip r:embed="rId15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7" name="Picture 14" descr="http://sdc.oup.com/dcs4vi1kcwo4xnbcrgb48uky5_9c2b/njs.gif?dcsuri=/nojavascript&amp;WT.js=No"/>
        <xdr:cNvPicPr/>
      </xdr:nvPicPr>
      <xdr:blipFill>
        <a:blip r:embed="rId15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8" name="Picture 15" descr="http://sdc.oup.com/dcs4vi1kcwo4xnbcrgb48uky5_9c2b/njs.gif?dcsuri=/nojavascript&amp;WT.js=No"/>
        <xdr:cNvPicPr/>
      </xdr:nvPicPr>
      <xdr:blipFill>
        <a:blip r:embed="rId15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499" name="Picture 16" descr="http://sdc.oup.com/dcs4vi1kcwo4xnbcrgb48uky5_9c2b/njs.gif?dcsuri=/nojavascript&amp;WT.js=No"/>
        <xdr:cNvPicPr/>
      </xdr:nvPicPr>
      <xdr:blipFill>
        <a:blip r:embed="rId16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0" name="Picture 17" descr="http://sdc.oup.com/dcs4vi1kcwo4xnbcrgb48uky5_9c2b/njs.gif?dcsuri=/nojavascript&amp;WT.js=No"/>
        <xdr:cNvPicPr/>
      </xdr:nvPicPr>
      <xdr:blipFill>
        <a:blip r:embed="rId16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1" name="Picture 18" descr="http://sdc.oup.com/dcs4vi1kcwo4xnbcrgb48uky5_9c2b/njs.gif?dcsuri=/nojavascript&amp;WT.js=No"/>
        <xdr:cNvPicPr/>
      </xdr:nvPicPr>
      <xdr:blipFill>
        <a:blip r:embed="rId16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2" name="Picture 1" descr="http://sdc.oup.com/dcs4vi1kcwo4xnbcrgb48uky5_9c2b/njs.gif?dcsuri=/nojavascript&amp;WT.js=No"/>
        <xdr:cNvPicPr/>
      </xdr:nvPicPr>
      <xdr:blipFill>
        <a:blip r:embed="rId16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3" name="Picture 1" descr="http://sdc.oup.com/dcs4vi1kcwo4xnbcrgb48uky5_9c2b/njs.gif?dcsuri=/nojavascript&amp;WT.js=No"/>
        <xdr:cNvPicPr/>
      </xdr:nvPicPr>
      <xdr:blipFill>
        <a:blip r:embed="rId16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4" name="Picture 1" descr="http://sdc.oup.com/dcs4vi1kcwo4xnbcrgb48uky5_9c2b/njs.gif?dcsuri=/nojavascript&amp;WT.js=No"/>
        <xdr:cNvPicPr/>
      </xdr:nvPicPr>
      <xdr:blipFill>
        <a:blip r:embed="rId16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5" name="Picture 1" descr="http://sdc.oup.com/dcs4vi1kcwo4xnbcrgb48uky5_9c2b/njs.gif?dcsuri=/nojavascript&amp;WT.js=No"/>
        <xdr:cNvPicPr/>
      </xdr:nvPicPr>
      <xdr:blipFill>
        <a:blip r:embed="rId16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6" name="Picture 1" descr="http://sdc.oup.com/dcs4vi1kcwo4xnbcrgb48uky5_9c2b/njs.gif?dcsuri=/nojavascript&amp;WT.js=No"/>
        <xdr:cNvPicPr/>
      </xdr:nvPicPr>
      <xdr:blipFill>
        <a:blip r:embed="rId16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7" name="Picture 1" descr="http://sdc.oup.com/dcs4vi1kcwo4xnbcrgb48uky5_9c2b/njs.gif?dcsuri=/nojavascript&amp;WT.js=No"/>
        <xdr:cNvPicPr/>
      </xdr:nvPicPr>
      <xdr:blipFill>
        <a:blip r:embed="rId16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8" name="Picture 1" descr="http://sdc.oup.com/dcs4vi1kcwo4xnbcrgb48uky5_9c2b/njs.gif?dcsuri=/nojavascript&amp;WT.js=No"/>
        <xdr:cNvPicPr/>
      </xdr:nvPicPr>
      <xdr:blipFill>
        <a:blip r:embed="rId16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09" name="Picture 26" descr="http://sdc.oup.com/dcs4vi1kcwo4xnbcrgb48uky5_9c2b/njs.gif?dcsuri=/nojavascript&amp;WT.js=No"/>
        <xdr:cNvPicPr/>
      </xdr:nvPicPr>
      <xdr:blipFill>
        <a:blip r:embed="rId17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0" name="Picture 27" descr="http://sdc.oup.com/dcs4vi1kcwo4xnbcrgb48uky5_9c2b/njs.gif?dcsuri=/nojavascript&amp;WT.js=No"/>
        <xdr:cNvPicPr/>
      </xdr:nvPicPr>
      <xdr:blipFill>
        <a:blip r:embed="rId17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1" name="Picture 28" descr="http://sdc.oup.com/dcs4vi1kcwo4xnbcrgb48uky5_9c2b/njs.gif?dcsuri=/nojavascript&amp;WT.js=No"/>
        <xdr:cNvPicPr/>
      </xdr:nvPicPr>
      <xdr:blipFill>
        <a:blip r:embed="rId17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2" name="Picture 29" descr="http://sdc.oup.com/dcs4vi1kcwo4xnbcrgb48uky5_9c2b/njs.gif?dcsuri=/nojavascript&amp;WT.js=No"/>
        <xdr:cNvPicPr/>
      </xdr:nvPicPr>
      <xdr:blipFill>
        <a:blip r:embed="rId17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3" name="Picture 30" descr="http://sdc.oup.com/dcs4vi1kcwo4xnbcrgb48uky5_9c2b/njs.gif?dcsuri=/nojavascript&amp;WT.js=No"/>
        <xdr:cNvPicPr/>
      </xdr:nvPicPr>
      <xdr:blipFill>
        <a:blip r:embed="rId17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4" name="Picture 1" descr="http://sdc.oup.com/dcs4vi1kcwo4xnbcrgb48uky5_9c2b/njs.gif?dcsuri=/nojavascript&amp;WT.js=No"/>
        <xdr:cNvPicPr/>
      </xdr:nvPicPr>
      <xdr:blipFill>
        <a:blip r:embed="rId17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5" name="Picture 32" descr="http://sdc.oup.com/dcs4vi1kcwo4xnbcrgb48uky5_9c2b/njs.gif?dcsuri=/nojavascript&amp;WT.js=No"/>
        <xdr:cNvPicPr/>
      </xdr:nvPicPr>
      <xdr:blipFill>
        <a:blip r:embed="rId17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6" name="Picture 33" descr="http://sdc.oup.com/dcs4vi1kcwo4xnbcrgb48uky5_9c2b/njs.gif?dcsuri=/nojavascript&amp;WT.js=No"/>
        <xdr:cNvPicPr/>
      </xdr:nvPicPr>
      <xdr:blipFill>
        <a:blip r:embed="rId17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7" name="Picture 34" descr="http://sdc.oup.com/dcs4vi1kcwo4xnbcrgb48uky5_9c2b/njs.gif?dcsuri=/nojavascript&amp;WT.js=No"/>
        <xdr:cNvPicPr/>
      </xdr:nvPicPr>
      <xdr:blipFill>
        <a:blip r:embed="rId17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8" name="Picture 35" descr="http://sdc.oup.com/dcs4vi1kcwo4xnbcrgb48uky5_9c2b/njs.gif?dcsuri=/nojavascript&amp;WT.js=No"/>
        <xdr:cNvPicPr/>
      </xdr:nvPicPr>
      <xdr:blipFill>
        <a:blip r:embed="rId17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19" name="Picture 36" descr="http://sdc.oup.com/dcs4vi1kcwo4xnbcrgb48uky5_9c2b/njs.gif?dcsuri=/nojavascript&amp;WT.js=No"/>
        <xdr:cNvPicPr/>
      </xdr:nvPicPr>
      <xdr:blipFill>
        <a:blip r:embed="rId18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0" name="Picture 1" descr="http://sdc.oup.com/dcs4vi1kcwo4xnbcrgb48uky5_9c2b/njs.gif?dcsuri=/nojavascript&amp;WT.js=No"/>
        <xdr:cNvPicPr/>
      </xdr:nvPicPr>
      <xdr:blipFill>
        <a:blip r:embed="rId18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1" name="Picture 38" descr="http://sdc.oup.com/dcs4vi1kcwo4xnbcrgb48uky5_9c2b/njs.gif?dcsuri=/nojavascript&amp;WT.js=No"/>
        <xdr:cNvPicPr/>
      </xdr:nvPicPr>
      <xdr:blipFill>
        <a:blip r:embed="rId18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2" name="Picture 39" descr="http://sdc.oup.com/dcs4vi1kcwo4xnbcrgb48uky5_9c2b/njs.gif?dcsuri=/nojavascript&amp;WT.js=No"/>
        <xdr:cNvPicPr/>
      </xdr:nvPicPr>
      <xdr:blipFill>
        <a:blip r:embed="rId18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3" name="Picture 40" descr="http://sdc.oup.com/dcs4vi1kcwo4xnbcrgb48uky5_9c2b/njs.gif?dcsuri=/nojavascript&amp;WT.js=No"/>
        <xdr:cNvPicPr/>
      </xdr:nvPicPr>
      <xdr:blipFill>
        <a:blip r:embed="rId18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4" name="Picture 41" descr="http://sdc.oup.com/dcs4vi1kcwo4xnbcrgb48uky5_9c2b/njs.gif?dcsuri=/nojavascript&amp;WT.js=No"/>
        <xdr:cNvPicPr/>
      </xdr:nvPicPr>
      <xdr:blipFill>
        <a:blip r:embed="rId18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5" name="Picture 42" descr="http://sdc.oup.com/dcs4vi1kcwo4xnbcrgb48uky5_9c2b/njs.gif?dcsuri=/nojavascript&amp;WT.js=No"/>
        <xdr:cNvPicPr/>
      </xdr:nvPicPr>
      <xdr:blipFill>
        <a:blip r:embed="rId18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6" name="Picture 1" descr="http://sdc.oup.com/dcs4vi1kcwo4xnbcrgb48uky5_9c2b/njs.gif?dcsuri=/nojavascript&amp;WT.js=No"/>
        <xdr:cNvPicPr/>
      </xdr:nvPicPr>
      <xdr:blipFill>
        <a:blip r:embed="rId18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7" name="Picture 1" descr="http://sdc.oup.com/dcs4vi1kcwo4xnbcrgb48uky5_9c2b/njs.gif?dcsuri=/nojavascript&amp;WT.js=No"/>
        <xdr:cNvPicPr/>
      </xdr:nvPicPr>
      <xdr:blipFill>
        <a:blip r:embed="rId18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8" name="Picture 1" descr="http://sdc.oup.com/dcs4vi1kcwo4xnbcrgb48uky5_9c2b/njs.gif?dcsuri=/nojavascript&amp;WT.js=No"/>
        <xdr:cNvPicPr/>
      </xdr:nvPicPr>
      <xdr:blipFill>
        <a:blip r:embed="rId18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29" name="Picture 1" descr="http://sdc.oup.com/dcs4vi1kcwo4xnbcrgb48uky5_9c2b/njs.gif?dcsuri=/nojavascript&amp;WT.js=No"/>
        <xdr:cNvPicPr/>
      </xdr:nvPicPr>
      <xdr:blipFill>
        <a:blip r:embed="rId19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0" name="Picture 1" descr="http://sdc.oup.com/dcs4vi1kcwo4xnbcrgb48uky5_9c2b/njs.gif?dcsuri=/nojavascript&amp;WT.js=No"/>
        <xdr:cNvPicPr/>
      </xdr:nvPicPr>
      <xdr:blipFill>
        <a:blip r:embed="rId19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1" name="Picture 1" descr="http://sdc.oup.com/dcs4vi1kcwo4xnbcrgb48uky5_9c2b/njs.gif?dcsuri=/nojavascript&amp;WT.js=No"/>
        <xdr:cNvPicPr/>
      </xdr:nvPicPr>
      <xdr:blipFill>
        <a:blip r:embed="rId19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2" name="Picture 1" descr="http://sdc.oup.com/dcs4vi1kcwo4xnbcrgb48uky5_9c2b/njs.gif?dcsuri=/nojavascript&amp;WT.js=No"/>
        <xdr:cNvPicPr/>
      </xdr:nvPicPr>
      <xdr:blipFill>
        <a:blip r:embed="rId19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3" name="Picture 50" descr="http://sdc.oup.com/dcs4vi1kcwo4xnbcrgb48uky5_9c2b/njs.gif?dcsuri=/nojavascript&amp;WT.js=No"/>
        <xdr:cNvPicPr/>
      </xdr:nvPicPr>
      <xdr:blipFill>
        <a:blip r:embed="rId19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4" name="Picture 51" descr="http://sdc.oup.com/dcs4vi1kcwo4xnbcrgb48uky5_9c2b/njs.gif?dcsuri=/nojavascript&amp;WT.js=No"/>
        <xdr:cNvPicPr/>
      </xdr:nvPicPr>
      <xdr:blipFill>
        <a:blip r:embed="rId19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5" name="Picture 52" descr="http://sdc.oup.com/dcs4vi1kcwo4xnbcrgb48uky5_9c2b/njs.gif?dcsuri=/nojavascript&amp;WT.js=No"/>
        <xdr:cNvPicPr/>
      </xdr:nvPicPr>
      <xdr:blipFill>
        <a:blip r:embed="rId19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6" name="Picture 53" descr="http://sdc.oup.com/dcs4vi1kcwo4xnbcrgb48uky5_9c2b/njs.gif?dcsuri=/nojavascript&amp;WT.js=No"/>
        <xdr:cNvPicPr/>
      </xdr:nvPicPr>
      <xdr:blipFill>
        <a:blip r:embed="rId19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7" name="Picture 54" descr="http://sdc.oup.com/dcs4vi1kcwo4xnbcrgb48uky5_9c2b/njs.gif?dcsuri=/nojavascript&amp;WT.js=No"/>
        <xdr:cNvPicPr/>
      </xdr:nvPicPr>
      <xdr:blipFill>
        <a:blip r:embed="rId19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8" name="Picture 1" descr="http://sdc.oup.com/dcs4vi1kcwo4xnbcrgb48uky5_9c2b/njs.gif?dcsuri=/nojavascript&amp;WT.js=No"/>
        <xdr:cNvPicPr/>
      </xdr:nvPicPr>
      <xdr:blipFill>
        <a:blip r:embed="rId19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39" name="Picture 56" descr="http://sdc.oup.com/dcs4vi1kcwo4xnbcrgb48uky5_9c2b/njs.gif?dcsuri=/nojavascript&amp;WT.js=No"/>
        <xdr:cNvPicPr/>
      </xdr:nvPicPr>
      <xdr:blipFill>
        <a:blip r:embed="rId20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0" name="Picture 57" descr="http://sdc.oup.com/dcs4vi1kcwo4xnbcrgb48uky5_9c2b/njs.gif?dcsuri=/nojavascript&amp;WT.js=No"/>
        <xdr:cNvPicPr/>
      </xdr:nvPicPr>
      <xdr:blipFill>
        <a:blip r:embed="rId20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1" name="Picture 58" descr="http://sdc.oup.com/dcs4vi1kcwo4xnbcrgb48uky5_9c2b/njs.gif?dcsuri=/nojavascript&amp;WT.js=No"/>
        <xdr:cNvPicPr/>
      </xdr:nvPicPr>
      <xdr:blipFill>
        <a:blip r:embed="rId20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2" name="Picture 59" descr="http://sdc.oup.com/dcs4vi1kcwo4xnbcrgb48uky5_9c2b/njs.gif?dcsuri=/nojavascript&amp;WT.js=No"/>
        <xdr:cNvPicPr/>
      </xdr:nvPicPr>
      <xdr:blipFill>
        <a:blip r:embed="rId20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3" name="Picture 60" descr="http://sdc.oup.com/dcs4vi1kcwo4xnbcrgb48uky5_9c2b/njs.gif?dcsuri=/nojavascript&amp;WT.js=No"/>
        <xdr:cNvPicPr/>
      </xdr:nvPicPr>
      <xdr:blipFill>
        <a:blip r:embed="rId20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4" name="Picture 1" descr="http://sdc.oup.com/dcs4vi1kcwo4xnbcrgb48uky5_9c2b/njs.gif?dcsuri=/nojavascript&amp;WT.js=No"/>
        <xdr:cNvPicPr/>
      </xdr:nvPicPr>
      <xdr:blipFill>
        <a:blip r:embed="rId20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5" name="Picture 62" descr="http://sdc.oup.com/dcs4vi1kcwo4xnbcrgb48uky5_9c2b/njs.gif?dcsuri=/nojavascript&amp;WT.js=No"/>
        <xdr:cNvPicPr/>
      </xdr:nvPicPr>
      <xdr:blipFill>
        <a:blip r:embed="rId20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6" name="Picture 63" descr="http://sdc.oup.com/dcs4vi1kcwo4xnbcrgb48uky5_9c2b/njs.gif?dcsuri=/nojavascript&amp;WT.js=No"/>
        <xdr:cNvPicPr/>
      </xdr:nvPicPr>
      <xdr:blipFill>
        <a:blip r:embed="rId20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7" name="Picture 64" descr="http://sdc.oup.com/dcs4vi1kcwo4xnbcrgb48uky5_9c2b/njs.gif?dcsuri=/nojavascript&amp;WT.js=No"/>
        <xdr:cNvPicPr/>
      </xdr:nvPicPr>
      <xdr:blipFill>
        <a:blip r:embed="rId20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8" name="Picture 65" descr="http://sdc.oup.com/dcs4vi1kcwo4xnbcrgb48uky5_9c2b/njs.gif?dcsuri=/nojavascript&amp;WT.js=No"/>
        <xdr:cNvPicPr/>
      </xdr:nvPicPr>
      <xdr:blipFill>
        <a:blip r:embed="rId20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49" name="Picture 66" descr="http://sdc.oup.com/dcs4vi1kcwo4xnbcrgb48uky5_9c2b/njs.gif?dcsuri=/nojavascript&amp;WT.js=No"/>
        <xdr:cNvPicPr/>
      </xdr:nvPicPr>
      <xdr:blipFill>
        <a:blip r:embed="rId21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0" name="Picture 1" descr="http://sdc.oup.com/dcs4vi1kcwo4xnbcrgb48uky5_9c2b/njs.gif?dcsuri=/nojavascript&amp;WT.js=No"/>
        <xdr:cNvPicPr/>
      </xdr:nvPicPr>
      <xdr:blipFill>
        <a:blip r:embed="rId21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1" name="Picture 68" descr="http://sdc.oup.com/dcs4vi1kcwo4xnbcrgb48uky5_9c2b/njs.gif?dcsuri=/nojavascript&amp;WT.js=No"/>
        <xdr:cNvPicPr/>
      </xdr:nvPicPr>
      <xdr:blipFill>
        <a:blip r:embed="rId21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2" name="Picture 69" descr="http://sdc.oup.com/dcs4vi1kcwo4xnbcrgb48uky5_9c2b/njs.gif?dcsuri=/nojavascript&amp;WT.js=No"/>
        <xdr:cNvPicPr/>
      </xdr:nvPicPr>
      <xdr:blipFill>
        <a:blip r:embed="rId21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3" name="Picture 70" descr="http://sdc.oup.com/dcs4vi1kcwo4xnbcrgb48uky5_9c2b/njs.gif?dcsuri=/nojavascript&amp;WT.js=No"/>
        <xdr:cNvPicPr/>
      </xdr:nvPicPr>
      <xdr:blipFill>
        <a:blip r:embed="rId21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4" name="Picture 71" descr="http://sdc.oup.com/dcs4vi1kcwo4xnbcrgb48uky5_9c2b/njs.gif?dcsuri=/nojavascript&amp;WT.js=No"/>
        <xdr:cNvPicPr/>
      </xdr:nvPicPr>
      <xdr:blipFill>
        <a:blip r:embed="rId21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5" name="Picture 72" descr="http://sdc.oup.com/dcs4vi1kcwo4xnbcrgb48uky5_9c2b/njs.gif?dcsuri=/nojavascript&amp;WT.js=No"/>
        <xdr:cNvPicPr/>
      </xdr:nvPicPr>
      <xdr:blipFill>
        <a:blip r:embed="rId21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6" name="Picture 73" descr="http://sdc.oup.com/dcs4vi1kcwo4xnbcrgb48uky5_9c2b/njs.gif?dcsuri=/nojavascript&amp;WT.js=No"/>
        <xdr:cNvPicPr/>
      </xdr:nvPicPr>
      <xdr:blipFill>
        <a:blip r:embed="rId21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7" name="Picture 74" descr="http://sdc.oup.com/dcs4vi1kcwo4xnbcrgb48uky5_9c2b/njs.gif?dcsuri=/nojavascript&amp;WT.js=No"/>
        <xdr:cNvPicPr/>
      </xdr:nvPicPr>
      <xdr:blipFill>
        <a:blip r:embed="rId21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8" name="Picture 75" descr="http://sdc.oup.com/dcs4vi1kcwo4xnbcrgb48uky5_9c2b/njs.gif?dcsuri=/nojavascript&amp;WT.js=No"/>
        <xdr:cNvPicPr/>
      </xdr:nvPicPr>
      <xdr:blipFill>
        <a:blip r:embed="rId21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59" name="Picture 76" descr="http://sdc.oup.com/dcs4vi1kcwo4xnbcrgb48uky5_9c2b/njs.gif?dcsuri=/nojavascript&amp;WT.js=No"/>
        <xdr:cNvPicPr/>
      </xdr:nvPicPr>
      <xdr:blipFill>
        <a:blip r:embed="rId22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0" name="Picture 77" descr="http://sdc.oup.com/dcs4vi1kcwo4xnbcrgb48uky5_9c2b/njs.gif?dcsuri=/nojavascript&amp;WT.js=No"/>
        <xdr:cNvPicPr/>
      </xdr:nvPicPr>
      <xdr:blipFill>
        <a:blip r:embed="rId22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1" name="Picture 78" descr="http://sdc.oup.com/dcs4vi1kcwo4xnbcrgb48uky5_9c2b/njs.gif?dcsuri=/nojavascript&amp;WT.js=No"/>
        <xdr:cNvPicPr/>
      </xdr:nvPicPr>
      <xdr:blipFill>
        <a:blip r:embed="rId22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2" name="Picture 79" descr="http://sdc.oup.com/dcs4vi1kcwo4xnbcrgb48uky5_9c2b/njs.gif?dcsuri=/nojavascript&amp;WT.js=No"/>
        <xdr:cNvPicPr/>
      </xdr:nvPicPr>
      <xdr:blipFill>
        <a:blip r:embed="rId22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3" name="Picture 80" descr="http://sdc.oup.com/dcs4vi1kcwo4xnbcrgb48uky5_9c2b/njs.gif?dcsuri=/nojavascript&amp;WT.js=No"/>
        <xdr:cNvPicPr/>
      </xdr:nvPicPr>
      <xdr:blipFill>
        <a:blip r:embed="rId22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4" name="Picture 81" descr="http://sdc.oup.com/dcs4vi1kcwo4xnbcrgb48uky5_9c2b/njs.gif?dcsuri=/nojavascript&amp;WT.js=No"/>
        <xdr:cNvPicPr/>
      </xdr:nvPicPr>
      <xdr:blipFill>
        <a:blip r:embed="rId22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5" name="Picture 82" descr="http://sdc.oup.com/dcs4vi1kcwo4xnbcrgb48uky5_9c2b/njs.gif?dcsuri=/nojavascript&amp;WT.js=No"/>
        <xdr:cNvPicPr/>
      </xdr:nvPicPr>
      <xdr:blipFill>
        <a:blip r:embed="rId22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6" name="Picture 83" descr="http://sdc.oup.com/dcs4vi1kcwo4xnbcrgb48uky5_9c2b/njs.gif?dcsuri=/nojavascript&amp;WT.js=No"/>
        <xdr:cNvPicPr/>
      </xdr:nvPicPr>
      <xdr:blipFill>
        <a:blip r:embed="rId22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567" name="Picture 84" descr="http://sdc.oup.com/dcs4vi1kcwo4xnbcrgb48uky5_9c2b/njs.gif?dcsuri=/nojavascript&amp;WT.js=No"/>
        <xdr:cNvPicPr/>
      </xdr:nvPicPr>
      <xdr:blipFill>
        <a:blip r:embed="rId22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68" name="Picture 1" descr="http://sdc.oup.com/dcs4vi1kcwo4xnbcrgb48uky5_9c2b/njs.gif?dcsuri=/nojavascript&amp;WT.js=No"/>
        <xdr:cNvPicPr/>
      </xdr:nvPicPr>
      <xdr:blipFill>
        <a:blip r:embed="rId22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69" name="Picture 1" descr="http://sdc.oup.com/dcs4vi1kcwo4xnbcrgb48uky5_9c2b/njs.gif?dcsuri=/nojavascript&amp;WT.js=No"/>
        <xdr:cNvPicPr/>
      </xdr:nvPicPr>
      <xdr:blipFill>
        <a:blip r:embed="rId23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0" name="Picture 1" descr="http://sdc.oup.com/dcs4vi1kcwo4xnbcrgb48uky5_9c2b/njs.gif?dcsuri=/nojavascript&amp;WT.js=No"/>
        <xdr:cNvPicPr/>
      </xdr:nvPicPr>
      <xdr:blipFill>
        <a:blip r:embed="rId23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1" name="Picture 1" descr="http://sdc.oup.com/dcs4vi1kcwo4xnbcrgb48uky5_9c2b/njs.gif?dcsuri=/nojavascript&amp;WT.js=No"/>
        <xdr:cNvPicPr/>
      </xdr:nvPicPr>
      <xdr:blipFill>
        <a:blip r:embed="rId23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2" name="Picture 1" descr="http://sdc.oup.com/dcs4vi1kcwo4xnbcrgb48uky5_9c2b/njs.gif?dcsuri=/nojavascript&amp;WT.js=No"/>
        <xdr:cNvPicPr/>
      </xdr:nvPicPr>
      <xdr:blipFill>
        <a:blip r:embed="rId23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3" name="Picture 1" descr="http://sdc.oup.com/dcs4vi1kcwo4xnbcrgb48uky5_9c2b/njs.gif?dcsuri=/nojavascript&amp;WT.js=No"/>
        <xdr:cNvPicPr/>
      </xdr:nvPicPr>
      <xdr:blipFill>
        <a:blip r:embed="rId23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4" name="Picture 1" descr="http://sdc.oup.com/dcs4vi1kcwo4xnbcrgb48uky5_9c2b/njs.gif?dcsuri=/nojavascript&amp;WT.js=No"/>
        <xdr:cNvPicPr/>
      </xdr:nvPicPr>
      <xdr:blipFill>
        <a:blip r:embed="rId23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5" name="Picture 8" descr="http://sdc.oup.com/dcs4vi1kcwo4xnbcrgb48uky5_9c2b/njs.gif?dcsuri=/nojavascript&amp;WT.js=No"/>
        <xdr:cNvPicPr/>
      </xdr:nvPicPr>
      <xdr:blipFill>
        <a:blip r:embed="rId23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6" name="Picture 9" descr="http://sdc.oup.com/dcs4vi1kcwo4xnbcrgb48uky5_9c2b/njs.gif?dcsuri=/nojavascript&amp;WT.js=No"/>
        <xdr:cNvPicPr/>
      </xdr:nvPicPr>
      <xdr:blipFill>
        <a:blip r:embed="rId23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7" name="Picture 10" descr="http://sdc.oup.com/dcs4vi1kcwo4xnbcrgb48uky5_9c2b/njs.gif?dcsuri=/nojavascript&amp;WT.js=No"/>
        <xdr:cNvPicPr/>
      </xdr:nvPicPr>
      <xdr:blipFill>
        <a:blip r:embed="rId23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8" name="Picture 11" descr="http://sdc.oup.com/dcs4vi1kcwo4xnbcrgb48uky5_9c2b/njs.gif?dcsuri=/nojavascript&amp;WT.js=No"/>
        <xdr:cNvPicPr/>
      </xdr:nvPicPr>
      <xdr:blipFill>
        <a:blip r:embed="rId23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79" name="Picture 12" descr="http://sdc.oup.com/dcs4vi1kcwo4xnbcrgb48uky5_9c2b/njs.gif?dcsuri=/nojavascript&amp;WT.js=No"/>
        <xdr:cNvPicPr/>
      </xdr:nvPicPr>
      <xdr:blipFill>
        <a:blip r:embed="rId24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0" name="Picture 1" descr="http://sdc.oup.com/dcs4vi1kcwo4xnbcrgb48uky5_9c2b/njs.gif?dcsuri=/nojavascript&amp;WT.js=No"/>
        <xdr:cNvPicPr/>
      </xdr:nvPicPr>
      <xdr:blipFill>
        <a:blip r:embed="rId24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1" name="Picture 14" descr="http://sdc.oup.com/dcs4vi1kcwo4xnbcrgb48uky5_9c2b/njs.gif?dcsuri=/nojavascript&amp;WT.js=No"/>
        <xdr:cNvPicPr/>
      </xdr:nvPicPr>
      <xdr:blipFill>
        <a:blip r:embed="rId24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2" name="Picture 15" descr="http://sdc.oup.com/dcs4vi1kcwo4xnbcrgb48uky5_9c2b/njs.gif?dcsuri=/nojavascript&amp;WT.js=No"/>
        <xdr:cNvPicPr/>
      </xdr:nvPicPr>
      <xdr:blipFill>
        <a:blip r:embed="rId24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3" name="Picture 16" descr="http://sdc.oup.com/dcs4vi1kcwo4xnbcrgb48uky5_9c2b/njs.gif?dcsuri=/nojavascript&amp;WT.js=No"/>
        <xdr:cNvPicPr/>
      </xdr:nvPicPr>
      <xdr:blipFill>
        <a:blip r:embed="rId24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4" name="Picture 17" descr="http://sdc.oup.com/dcs4vi1kcwo4xnbcrgb48uky5_9c2b/njs.gif?dcsuri=/nojavascript&amp;WT.js=No"/>
        <xdr:cNvPicPr/>
      </xdr:nvPicPr>
      <xdr:blipFill>
        <a:blip r:embed="rId24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5" name="Picture 18" descr="http://sdc.oup.com/dcs4vi1kcwo4xnbcrgb48uky5_9c2b/njs.gif?dcsuri=/nojavascript&amp;WT.js=No"/>
        <xdr:cNvPicPr/>
      </xdr:nvPicPr>
      <xdr:blipFill>
        <a:blip r:embed="rId24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6" name="Picture 1" descr="http://sdc.oup.com/dcs4vi1kcwo4xnbcrgb48uky5_9c2b/njs.gif?dcsuri=/nojavascript&amp;WT.js=No"/>
        <xdr:cNvPicPr/>
      </xdr:nvPicPr>
      <xdr:blipFill>
        <a:blip r:embed="rId24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7" name="Picture 20" descr="http://sdc.oup.com/dcs4vi1kcwo4xnbcrgb48uky5_9c2b/njs.gif?dcsuri=/nojavascript&amp;WT.js=No"/>
        <xdr:cNvPicPr/>
      </xdr:nvPicPr>
      <xdr:blipFill>
        <a:blip r:embed="rId24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8" name="Picture 21" descr="http://sdc.oup.com/dcs4vi1kcwo4xnbcrgb48uky5_9c2b/njs.gif?dcsuri=/nojavascript&amp;WT.js=No"/>
        <xdr:cNvPicPr/>
      </xdr:nvPicPr>
      <xdr:blipFill>
        <a:blip r:embed="rId24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89" name="Picture 22" descr="http://sdc.oup.com/dcs4vi1kcwo4xnbcrgb48uky5_9c2b/njs.gif?dcsuri=/nojavascript&amp;WT.js=No"/>
        <xdr:cNvPicPr/>
      </xdr:nvPicPr>
      <xdr:blipFill>
        <a:blip r:embed="rId25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0" name="Picture 23" descr="http://sdc.oup.com/dcs4vi1kcwo4xnbcrgb48uky5_9c2b/njs.gif?dcsuri=/nojavascript&amp;WT.js=No"/>
        <xdr:cNvPicPr/>
      </xdr:nvPicPr>
      <xdr:blipFill>
        <a:blip r:embed="rId25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1" name="Picture 24" descr="http://sdc.oup.com/dcs4vi1kcwo4xnbcrgb48uky5_9c2b/njs.gif?dcsuri=/nojavascript&amp;WT.js=No"/>
        <xdr:cNvPicPr/>
      </xdr:nvPicPr>
      <xdr:blipFill>
        <a:blip r:embed="rId25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2" name="Picture 1" descr="http://sdc.oup.com/dcs4vi1kcwo4xnbcrgb48uky5_9c2b/njs.gif?dcsuri=/nojavascript&amp;WT.js=No"/>
        <xdr:cNvPicPr/>
      </xdr:nvPicPr>
      <xdr:blipFill>
        <a:blip r:embed="rId25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3" name="Picture 1" descr="http://sdc.oup.com/dcs4vi1kcwo4xnbcrgb48uky5_9c2b/njs.gif?dcsuri=/nojavascript&amp;WT.js=No"/>
        <xdr:cNvPicPr/>
      </xdr:nvPicPr>
      <xdr:blipFill>
        <a:blip r:embed="rId25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4" name="Picture 1" descr="http://sdc.oup.com/dcs4vi1kcwo4xnbcrgb48uky5_9c2b/njs.gif?dcsuri=/nojavascript&amp;WT.js=No"/>
        <xdr:cNvPicPr/>
      </xdr:nvPicPr>
      <xdr:blipFill>
        <a:blip r:embed="rId25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5" name="Picture 1" descr="http://sdc.oup.com/dcs4vi1kcwo4xnbcrgb48uky5_9c2b/njs.gif?dcsuri=/nojavascript&amp;WT.js=No"/>
        <xdr:cNvPicPr/>
      </xdr:nvPicPr>
      <xdr:blipFill>
        <a:blip r:embed="rId25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6" name="Picture 1" descr="http://sdc.oup.com/dcs4vi1kcwo4xnbcrgb48uky5_9c2b/njs.gif?dcsuri=/nojavascript&amp;WT.js=No"/>
        <xdr:cNvPicPr/>
      </xdr:nvPicPr>
      <xdr:blipFill>
        <a:blip r:embed="rId25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7" name="Picture 1" descr="http://sdc.oup.com/dcs4vi1kcwo4xnbcrgb48uky5_9c2b/njs.gif?dcsuri=/nojavascript&amp;WT.js=No"/>
        <xdr:cNvPicPr/>
      </xdr:nvPicPr>
      <xdr:blipFill>
        <a:blip r:embed="rId25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8" name="Picture 1" descr="http://sdc.oup.com/dcs4vi1kcwo4xnbcrgb48uky5_9c2b/njs.gif?dcsuri=/nojavascript&amp;WT.js=No"/>
        <xdr:cNvPicPr/>
      </xdr:nvPicPr>
      <xdr:blipFill>
        <a:blip r:embed="rId25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599" name="Picture 32" descr="http://sdc.oup.com/dcs4vi1kcwo4xnbcrgb48uky5_9c2b/njs.gif?dcsuri=/nojavascript&amp;WT.js=No"/>
        <xdr:cNvPicPr/>
      </xdr:nvPicPr>
      <xdr:blipFill>
        <a:blip r:embed="rId26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0" name="Picture 33" descr="http://sdc.oup.com/dcs4vi1kcwo4xnbcrgb48uky5_9c2b/njs.gif?dcsuri=/nojavascript&amp;WT.js=No"/>
        <xdr:cNvPicPr/>
      </xdr:nvPicPr>
      <xdr:blipFill>
        <a:blip r:embed="rId26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1" name="Picture 34" descr="http://sdc.oup.com/dcs4vi1kcwo4xnbcrgb48uky5_9c2b/njs.gif?dcsuri=/nojavascript&amp;WT.js=No"/>
        <xdr:cNvPicPr/>
      </xdr:nvPicPr>
      <xdr:blipFill>
        <a:blip r:embed="rId26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2" name="Picture 35" descr="http://sdc.oup.com/dcs4vi1kcwo4xnbcrgb48uky5_9c2b/njs.gif?dcsuri=/nojavascript&amp;WT.js=No"/>
        <xdr:cNvPicPr/>
      </xdr:nvPicPr>
      <xdr:blipFill>
        <a:blip r:embed="rId26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3" name="Picture 36" descr="http://sdc.oup.com/dcs4vi1kcwo4xnbcrgb48uky5_9c2b/njs.gif?dcsuri=/nojavascript&amp;WT.js=No"/>
        <xdr:cNvPicPr/>
      </xdr:nvPicPr>
      <xdr:blipFill>
        <a:blip r:embed="rId26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4" name="Picture 1" descr="http://sdc.oup.com/dcs4vi1kcwo4xnbcrgb48uky5_9c2b/njs.gif?dcsuri=/nojavascript&amp;WT.js=No"/>
        <xdr:cNvPicPr/>
      </xdr:nvPicPr>
      <xdr:blipFill>
        <a:blip r:embed="rId26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5" name="Picture 38" descr="http://sdc.oup.com/dcs4vi1kcwo4xnbcrgb48uky5_9c2b/njs.gif?dcsuri=/nojavascript&amp;WT.js=No"/>
        <xdr:cNvPicPr/>
      </xdr:nvPicPr>
      <xdr:blipFill>
        <a:blip r:embed="rId26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6" name="Picture 39" descr="http://sdc.oup.com/dcs4vi1kcwo4xnbcrgb48uky5_9c2b/njs.gif?dcsuri=/nojavascript&amp;WT.js=No"/>
        <xdr:cNvPicPr/>
      </xdr:nvPicPr>
      <xdr:blipFill>
        <a:blip r:embed="rId26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7" name="Picture 40" descr="http://sdc.oup.com/dcs4vi1kcwo4xnbcrgb48uky5_9c2b/njs.gif?dcsuri=/nojavascript&amp;WT.js=No"/>
        <xdr:cNvPicPr/>
      </xdr:nvPicPr>
      <xdr:blipFill>
        <a:blip r:embed="rId26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8" name="Picture 41" descr="http://sdc.oup.com/dcs4vi1kcwo4xnbcrgb48uky5_9c2b/njs.gif?dcsuri=/nojavascript&amp;WT.js=No"/>
        <xdr:cNvPicPr/>
      </xdr:nvPicPr>
      <xdr:blipFill>
        <a:blip r:embed="rId26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09" name="Picture 42" descr="http://sdc.oup.com/dcs4vi1kcwo4xnbcrgb48uky5_9c2b/njs.gif?dcsuri=/nojavascript&amp;WT.js=No"/>
        <xdr:cNvPicPr/>
      </xdr:nvPicPr>
      <xdr:blipFill>
        <a:blip r:embed="rId27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0" name="Picture 1" descr="http://sdc.oup.com/dcs4vi1kcwo4xnbcrgb48uky5_9c2b/njs.gif?dcsuri=/nojavascript&amp;WT.js=No"/>
        <xdr:cNvPicPr/>
      </xdr:nvPicPr>
      <xdr:blipFill>
        <a:blip r:embed="rId27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1" name="Picture 44" descr="http://sdc.oup.com/dcs4vi1kcwo4xnbcrgb48uky5_9c2b/njs.gif?dcsuri=/nojavascript&amp;WT.js=No"/>
        <xdr:cNvPicPr/>
      </xdr:nvPicPr>
      <xdr:blipFill>
        <a:blip r:embed="rId27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2" name="Picture 45" descr="http://sdc.oup.com/dcs4vi1kcwo4xnbcrgb48uky5_9c2b/njs.gif?dcsuri=/nojavascript&amp;WT.js=No"/>
        <xdr:cNvPicPr/>
      </xdr:nvPicPr>
      <xdr:blipFill>
        <a:blip r:embed="rId27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3" name="Picture 46" descr="http://sdc.oup.com/dcs4vi1kcwo4xnbcrgb48uky5_9c2b/njs.gif?dcsuri=/nojavascript&amp;WT.js=No"/>
        <xdr:cNvPicPr/>
      </xdr:nvPicPr>
      <xdr:blipFill>
        <a:blip r:embed="rId27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4" name="Picture 47" descr="http://sdc.oup.com/dcs4vi1kcwo4xnbcrgb48uky5_9c2b/njs.gif?dcsuri=/nojavascript&amp;WT.js=No"/>
        <xdr:cNvPicPr/>
      </xdr:nvPicPr>
      <xdr:blipFill>
        <a:blip r:embed="rId27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15" name="Picture 48" descr="http://sdc.oup.com/dcs4vi1kcwo4xnbcrgb48uky5_9c2b/njs.gif?dcsuri=/nojavascript&amp;WT.js=No"/>
        <xdr:cNvPicPr/>
      </xdr:nvPicPr>
      <xdr:blipFill>
        <a:blip r:embed="rId27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16" name="Picture 1" descr="http://sdc.oup.com/dcs4vi1kcwo4xnbcrgb48uky5_9c2b/njs.gif?dcsuri=/nojavascript&amp;WT.js=No"/>
        <xdr:cNvPicPr/>
      </xdr:nvPicPr>
      <xdr:blipFill>
        <a:blip r:embed="rId27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17" name="Picture 1" descr="http://sdc.oup.com/dcs4vi1kcwo4xnbcrgb48uky5_9c2b/njs.gif?dcsuri=/nojavascript&amp;WT.js=No"/>
        <xdr:cNvPicPr/>
      </xdr:nvPicPr>
      <xdr:blipFill>
        <a:blip r:embed="rId27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18" name="Picture 1" descr="http://sdc.oup.com/dcs4vi1kcwo4xnbcrgb48uky5_9c2b/njs.gif?dcsuri=/nojavascript&amp;WT.js=No"/>
        <xdr:cNvPicPr/>
      </xdr:nvPicPr>
      <xdr:blipFill>
        <a:blip r:embed="rId27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19" name="Picture 1" descr="http://sdc.oup.com/dcs4vi1kcwo4xnbcrgb48uky5_9c2b/njs.gif?dcsuri=/nojavascript&amp;WT.js=No"/>
        <xdr:cNvPicPr/>
      </xdr:nvPicPr>
      <xdr:blipFill>
        <a:blip r:embed="rId28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0" name="Picture 1" descr="http://sdc.oup.com/dcs4vi1kcwo4xnbcrgb48uky5_9c2b/njs.gif?dcsuri=/nojavascript&amp;WT.js=No"/>
        <xdr:cNvPicPr/>
      </xdr:nvPicPr>
      <xdr:blipFill>
        <a:blip r:embed="rId28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1" name="Picture 1" descr="http://sdc.oup.com/dcs4vi1kcwo4xnbcrgb48uky5_9c2b/njs.gif?dcsuri=/nojavascript&amp;WT.js=No"/>
        <xdr:cNvPicPr/>
      </xdr:nvPicPr>
      <xdr:blipFill>
        <a:blip r:embed="rId28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2" name="Picture 1" descr="http://sdc.oup.com/dcs4vi1kcwo4xnbcrgb48uky5_9c2b/njs.gif?dcsuri=/nojavascript&amp;WT.js=No"/>
        <xdr:cNvPicPr/>
      </xdr:nvPicPr>
      <xdr:blipFill>
        <a:blip r:embed="rId28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3" name="Picture 56" descr="http://sdc.oup.com/dcs4vi1kcwo4xnbcrgb48uky5_9c2b/njs.gif?dcsuri=/nojavascript&amp;WT.js=No"/>
        <xdr:cNvPicPr/>
      </xdr:nvPicPr>
      <xdr:blipFill>
        <a:blip r:embed="rId28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4" name="Picture 57" descr="http://sdc.oup.com/dcs4vi1kcwo4xnbcrgb48uky5_9c2b/njs.gif?dcsuri=/nojavascript&amp;WT.js=No"/>
        <xdr:cNvPicPr/>
      </xdr:nvPicPr>
      <xdr:blipFill>
        <a:blip r:embed="rId28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5" name="Picture 58" descr="http://sdc.oup.com/dcs4vi1kcwo4xnbcrgb48uky5_9c2b/njs.gif?dcsuri=/nojavascript&amp;WT.js=No"/>
        <xdr:cNvPicPr/>
      </xdr:nvPicPr>
      <xdr:blipFill>
        <a:blip r:embed="rId28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6" name="Picture 59" descr="http://sdc.oup.com/dcs4vi1kcwo4xnbcrgb48uky5_9c2b/njs.gif?dcsuri=/nojavascript&amp;WT.js=No"/>
        <xdr:cNvPicPr/>
      </xdr:nvPicPr>
      <xdr:blipFill>
        <a:blip r:embed="rId28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7" name="Picture 60" descr="http://sdc.oup.com/dcs4vi1kcwo4xnbcrgb48uky5_9c2b/njs.gif?dcsuri=/nojavascript&amp;WT.js=No"/>
        <xdr:cNvPicPr/>
      </xdr:nvPicPr>
      <xdr:blipFill>
        <a:blip r:embed="rId28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8" name="Picture 1" descr="http://sdc.oup.com/dcs4vi1kcwo4xnbcrgb48uky5_9c2b/njs.gif?dcsuri=/nojavascript&amp;WT.js=No"/>
        <xdr:cNvPicPr/>
      </xdr:nvPicPr>
      <xdr:blipFill>
        <a:blip r:embed="rId28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29" name="Picture 62" descr="http://sdc.oup.com/dcs4vi1kcwo4xnbcrgb48uky5_9c2b/njs.gif?dcsuri=/nojavascript&amp;WT.js=No"/>
        <xdr:cNvPicPr/>
      </xdr:nvPicPr>
      <xdr:blipFill>
        <a:blip r:embed="rId29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0" name="Picture 63" descr="http://sdc.oup.com/dcs4vi1kcwo4xnbcrgb48uky5_9c2b/njs.gif?dcsuri=/nojavascript&amp;WT.js=No"/>
        <xdr:cNvPicPr/>
      </xdr:nvPicPr>
      <xdr:blipFill>
        <a:blip r:embed="rId29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1" name="Picture 64" descr="http://sdc.oup.com/dcs4vi1kcwo4xnbcrgb48uky5_9c2b/njs.gif?dcsuri=/nojavascript&amp;WT.js=No"/>
        <xdr:cNvPicPr/>
      </xdr:nvPicPr>
      <xdr:blipFill>
        <a:blip r:embed="rId29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2" name="Picture 65" descr="http://sdc.oup.com/dcs4vi1kcwo4xnbcrgb48uky5_9c2b/njs.gif?dcsuri=/nojavascript&amp;WT.js=No"/>
        <xdr:cNvPicPr/>
      </xdr:nvPicPr>
      <xdr:blipFill>
        <a:blip r:embed="rId29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3" name="Picture 66" descr="http://sdc.oup.com/dcs4vi1kcwo4xnbcrgb48uky5_9c2b/njs.gif?dcsuri=/nojavascript&amp;WT.js=No"/>
        <xdr:cNvPicPr/>
      </xdr:nvPicPr>
      <xdr:blipFill>
        <a:blip r:embed="rId29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4" name="Picture 1" descr="http://sdc.oup.com/dcs4vi1kcwo4xnbcrgb48uky5_9c2b/njs.gif?dcsuri=/nojavascript&amp;WT.js=No"/>
        <xdr:cNvPicPr/>
      </xdr:nvPicPr>
      <xdr:blipFill>
        <a:blip r:embed="rId29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5" name="Picture 68" descr="http://sdc.oup.com/dcs4vi1kcwo4xnbcrgb48uky5_9c2b/njs.gif?dcsuri=/nojavascript&amp;WT.js=No"/>
        <xdr:cNvPicPr/>
      </xdr:nvPicPr>
      <xdr:blipFill>
        <a:blip r:embed="rId29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6" name="Picture 69" descr="http://sdc.oup.com/dcs4vi1kcwo4xnbcrgb48uky5_9c2b/njs.gif?dcsuri=/nojavascript&amp;WT.js=No"/>
        <xdr:cNvPicPr/>
      </xdr:nvPicPr>
      <xdr:blipFill>
        <a:blip r:embed="rId29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7" name="Picture 70" descr="http://sdc.oup.com/dcs4vi1kcwo4xnbcrgb48uky5_9c2b/njs.gif?dcsuri=/nojavascript&amp;WT.js=No"/>
        <xdr:cNvPicPr/>
      </xdr:nvPicPr>
      <xdr:blipFill>
        <a:blip r:embed="rId29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8" name="Picture 71" descr="http://sdc.oup.com/dcs4vi1kcwo4xnbcrgb48uky5_9c2b/njs.gif?dcsuri=/nojavascript&amp;WT.js=No"/>
        <xdr:cNvPicPr/>
      </xdr:nvPicPr>
      <xdr:blipFill>
        <a:blip r:embed="rId29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39" name="Picture 72" descr="http://sdc.oup.com/dcs4vi1kcwo4xnbcrgb48uky5_9c2b/njs.gif?dcsuri=/nojavascript&amp;WT.js=No"/>
        <xdr:cNvPicPr/>
      </xdr:nvPicPr>
      <xdr:blipFill>
        <a:blip r:embed="rId30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0" name="Picture 1" descr="http://sdc.oup.com/dcs4vi1kcwo4xnbcrgb48uky5_9c2b/njs.gif?dcsuri=/nojavascript&amp;WT.js=No"/>
        <xdr:cNvPicPr/>
      </xdr:nvPicPr>
      <xdr:blipFill>
        <a:blip r:embed="rId30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1" name="Picture 1" descr="http://sdc.oup.com/dcs4vi1kcwo4xnbcrgb48uky5_9c2b/njs.gif?dcsuri=/nojavascript&amp;WT.js=No"/>
        <xdr:cNvPicPr/>
      </xdr:nvPicPr>
      <xdr:blipFill>
        <a:blip r:embed="rId30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2" name="Picture 1" descr="http://sdc.oup.com/dcs4vi1kcwo4xnbcrgb48uky5_9c2b/njs.gif?dcsuri=/nojavascript&amp;WT.js=No"/>
        <xdr:cNvPicPr/>
      </xdr:nvPicPr>
      <xdr:blipFill>
        <a:blip r:embed="rId30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3" name="Picture 1" descr="http://sdc.oup.com/dcs4vi1kcwo4xnbcrgb48uky5_9c2b/njs.gif?dcsuri=/nojavascript&amp;WT.js=No"/>
        <xdr:cNvPicPr/>
      </xdr:nvPicPr>
      <xdr:blipFill>
        <a:blip r:embed="rId30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4" name="Picture 1" descr="http://sdc.oup.com/dcs4vi1kcwo4xnbcrgb48uky5_9c2b/njs.gif?dcsuri=/nojavascript&amp;WT.js=No"/>
        <xdr:cNvPicPr/>
      </xdr:nvPicPr>
      <xdr:blipFill>
        <a:blip r:embed="rId30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5" name="Picture 1" descr="http://sdc.oup.com/dcs4vi1kcwo4xnbcrgb48uky5_9c2b/njs.gif?dcsuri=/nojavascript&amp;WT.js=No"/>
        <xdr:cNvPicPr/>
      </xdr:nvPicPr>
      <xdr:blipFill>
        <a:blip r:embed="rId30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6" name="Picture 1" descr="http://sdc.oup.com/dcs4vi1kcwo4xnbcrgb48uky5_9c2b/njs.gif?dcsuri=/nojavascript&amp;WT.js=No"/>
        <xdr:cNvPicPr/>
      </xdr:nvPicPr>
      <xdr:blipFill>
        <a:blip r:embed="rId30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7" name="Picture 80" descr="http://sdc.oup.com/dcs4vi1kcwo4xnbcrgb48uky5_9c2b/njs.gif?dcsuri=/nojavascript&amp;WT.js=No"/>
        <xdr:cNvPicPr/>
      </xdr:nvPicPr>
      <xdr:blipFill>
        <a:blip r:embed="rId30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8" name="Picture 81" descr="http://sdc.oup.com/dcs4vi1kcwo4xnbcrgb48uky5_9c2b/njs.gif?dcsuri=/nojavascript&amp;WT.js=No"/>
        <xdr:cNvPicPr/>
      </xdr:nvPicPr>
      <xdr:blipFill>
        <a:blip r:embed="rId30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49" name="Picture 82" descr="http://sdc.oup.com/dcs4vi1kcwo4xnbcrgb48uky5_9c2b/njs.gif?dcsuri=/nojavascript&amp;WT.js=No"/>
        <xdr:cNvPicPr/>
      </xdr:nvPicPr>
      <xdr:blipFill>
        <a:blip r:embed="rId31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0" name="Picture 83" descr="http://sdc.oup.com/dcs4vi1kcwo4xnbcrgb48uky5_9c2b/njs.gif?dcsuri=/nojavascript&amp;WT.js=No"/>
        <xdr:cNvPicPr/>
      </xdr:nvPicPr>
      <xdr:blipFill>
        <a:blip r:embed="rId31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1" name="Picture 84" descr="http://sdc.oup.com/dcs4vi1kcwo4xnbcrgb48uky5_9c2b/njs.gif?dcsuri=/nojavascript&amp;WT.js=No"/>
        <xdr:cNvPicPr/>
      </xdr:nvPicPr>
      <xdr:blipFill>
        <a:blip r:embed="rId31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2" name="Picture 1" descr="http://sdc.oup.com/dcs4vi1kcwo4xnbcrgb48uky5_9c2b/njs.gif?dcsuri=/nojavascript&amp;WT.js=No"/>
        <xdr:cNvPicPr/>
      </xdr:nvPicPr>
      <xdr:blipFill>
        <a:blip r:embed="rId31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3" name="Picture 86" descr="http://sdc.oup.com/dcs4vi1kcwo4xnbcrgb48uky5_9c2b/njs.gif?dcsuri=/nojavascript&amp;WT.js=No"/>
        <xdr:cNvPicPr/>
      </xdr:nvPicPr>
      <xdr:blipFill>
        <a:blip r:embed="rId31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4" name="Picture 87" descr="http://sdc.oup.com/dcs4vi1kcwo4xnbcrgb48uky5_9c2b/njs.gif?dcsuri=/nojavascript&amp;WT.js=No"/>
        <xdr:cNvPicPr/>
      </xdr:nvPicPr>
      <xdr:blipFill>
        <a:blip r:embed="rId31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5" name="Picture 88" descr="http://sdc.oup.com/dcs4vi1kcwo4xnbcrgb48uky5_9c2b/njs.gif?dcsuri=/nojavascript&amp;WT.js=No"/>
        <xdr:cNvPicPr/>
      </xdr:nvPicPr>
      <xdr:blipFill>
        <a:blip r:embed="rId31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6" name="Picture 89" descr="http://sdc.oup.com/dcs4vi1kcwo4xnbcrgb48uky5_9c2b/njs.gif?dcsuri=/nojavascript&amp;WT.js=No"/>
        <xdr:cNvPicPr/>
      </xdr:nvPicPr>
      <xdr:blipFill>
        <a:blip r:embed="rId31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7" name="Picture 90" descr="http://sdc.oup.com/dcs4vi1kcwo4xnbcrgb48uky5_9c2b/njs.gif?dcsuri=/nojavascript&amp;WT.js=No"/>
        <xdr:cNvPicPr/>
      </xdr:nvPicPr>
      <xdr:blipFill>
        <a:blip r:embed="rId31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8" name="Picture 1" descr="http://sdc.oup.com/dcs4vi1kcwo4xnbcrgb48uky5_9c2b/njs.gif?dcsuri=/nojavascript&amp;WT.js=No"/>
        <xdr:cNvPicPr/>
      </xdr:nvPicPr>
      <xdr:blipFill>
        <a:blip r:embed="rId31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59" name="Picture 92" descr="http://sdc.oup.com/dcs4vi1kcwo4xnbcrgb48uky5_9c2b/njs.gif?dcsuri=/nojavascript&amp;WT.js=No"/>
        <xdr:cNvPicPr/>
      </xdr:nvPicPr>
      <xdr:blipFill>
        <a:blip r:embed="rId32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60" name="Picture 93" descr="http://sdc.oup.com/dcs4vi1kcwo4xnbcrgb48uky5_9c2b/njs.gif?dcsuri=/nojavascript&amp;WT.js=No"/>
        <xdr:cNvPicPr/>
      </xdr:nvPicPr>
      <xdr:blipFill>
        <a:blip r:embed="rId32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61" name="Picture 94" descr="http://sdc.oup.com/dcs4vi1kcwo4xnbcrgb48uky5_9c2b/njs.gif?dcsuri=/nojavascript&amp;WT.js=No"/>
        <xdr:cNvPicPr/>
      </xdr:nvPicPr>
      <xdr:blipFill>
        <a:blip r:embed="rId32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62" name="Picture 95" descr="http://sdc.oup.com/dcs4vi1kcwo4xnbcrgb48uky5_9c2b/njs.gif?dcsuri=/nojavascript&amp;WT.js=No"/>
        <xdr:cNvPicPr/>
      </xdr:nvPicPr>
      <xdr:blipFill>
        <a:blip r:embed="rId32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663" name="Picture 96" descr="http://sdc.oup.com/dcs4vi1kcwo4xnbcrgb48uky5_9c2b/njs.gif?dcsuri=/nojavascript&amp;WT.js=No"/>
        <xdr:cNvPicPr/>
      </xdr:nvPicPr>
      <xdr:blipFill>
        <a:blip r:embed="rId32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4" name="Picture 1" descr="http://sdc.oup.com/dcs4vi1kcwo4xnbcrgb48uky5_9c2b/njs.gif?dcsuri=/nojavascript&amp;WT.js=No"/>
        <xdr:cNvPicPr/>
      </xdr:nvPicPr>
      <xdr:blipFill>
        <a:blip r:embed="rId32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5" name="Picture 1" descr="http://sdc.oup.com/dcs4vi1kcwo4xnbcrgb48uky5_9c2b/njs.gif?dcsuri=/nojavascript&amp;WT.js=No"/>
        <xdr:cNvPicPr/>
      </xdr:nvPicPr>
      <xdr:blipFill>
        <a:blip r:embed="rId32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6" name="Picture 1" descr="http://sdc.oup.com/dcs4vi1kcwo4xnbcrgb48uky5_9c2b/njs.gif?dcsuri=/nojavascript&amp;WT.js=No"/>
        <xdr:cNvPicPr/>
      </xdr:nvPicPr>
      <xdr:blipFill>
        <a:blip r:embed="rId32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7" name="Picture 1" descr="http://sdc.oup.com/dcs4vi1kcwo4xnbcrgb48uky5_9c2b/njs.gif?dcsuri=/nojavascript&amp;WT.js=No"/>
        <xdr:cNvPicPr/>
      </xdr:nvPicPr>
      <xdr:blipFill>
        <a:blip r:embed="rId32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8" name="Picture 1" descr="http://sdc.oup.com/dcs4vi1kcwo4xnbcrgb48uky5_9c2b/njs.gif?dcsuri=/nojavascript&amp;WT.js=No"/>
        <xdr:cNvPicPr/>
      </xdr:nvPicPr>
      <xdr:blipFill>
        <a:blip r:embed="rId32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69" name="Picture 1" descr="http://sdc.oup.com/dcs4vi1kcwo4xnbcrgb48uky5_9c2b/njs.gif?dcsuri=/nojavascript&amp;WT.js=No"/>
        <xdr:cNvPicPr/>
      </xdr:nvPicPr>
      <xdr:blipFill>
        <a:blip r:embed="rId33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0" name="Picture 1" descr="http://sdc.oup.com/dcs4vi1kcwo4xnbcrgb48uky5_9c2b/njs.gif?dcsuri=/nojavascript&amp;WT.js=No"/>
        <xdr:cNvPicPr/>
      </xdr:nvPicPr>
      <xdr:blipFill>
        <a:blip r:embed="rId33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1" name="Picture 8" descr="http://sdc.oup.com/dcs4vi1kcwo4xnbcrgb48uky5_9c2b/njs.gif?dcsuri=/nojavascript&amp;WT.js=No"/>
        <xdr:cNvPicPr/>
      </xdr:nvPicPr>
      <xdr:blipFill>
        <a:blip r:embed="rId33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2" name="Picture 9" descr="http://sdc.oup.com/dcs4vi1kcwo4xnbcrgb48uky5_9c2b/njs.gif?dcsuri=/nojavascript&amp;WT.js=No"/>
        <xdr:cNvPicPr/>
      </xdr:nvPicPr>
      <xdr:blipFill>
        <a:blip r:embed="rId33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3" name="Picture 10" descr="http://sdc.oup.com/dcs4vi1kcwo4xnbcrgb48uky5_9c2b/njs.gif?dcsuri=/nojavascript&amp;WT.js=No"/>
        <xdr:cNvPicPr/>
      </xdr:nvPicPr>
      <xdr:blipFill>
        <a:blip r:embed="rId33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4" name="Picture 11" descr="http://sdc.oup.com/dcs4vi1kcwo4xnbcrgb48uky5_9c2b/njs.gif?dcsuri=/nojavascript&amp;WT.js=No"/>
        <xdr:cNvPicPr/>
      </xdr:nvPicPr>
      <xdr:blipFill>
        <a:blip r:embed="rId33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5" name="Picture 12" descr="http://sdc.oup.com/dcs4vi1kcwo4xnbcrgb48uky5_9c2b/njs.gif?dcsuri=/nojavascript&amp;WT.js=No"/>
        <xdr:cNvPicPr/>
      </xdr:nvPicPr>
      <xdr:blipFill>
        <a:blip r:embed="rId33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6" name="Picture 1" descr="http://sdc.oup.com/dcs4vi1kcwo4xnbcrgb48uky5_9c2b/njs.gif?dcsuri=/nojavascript&amp;WT.js=No"/>
        <xdr:cNvPicPr/>
      </xdr:nvPicPr>
      <xdr:blipFill>
        <a:blip r:embed="rId33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7" name="Picture 14" descr="http://sdc.oup.com/dcs4vi1kcwo4xnbcrgb48uky5_9c2b/njs.gif?dcsuri=/nojavascript&amp;WT.js=No"/>
        <xdr:cNvPicPr/>
      </xdr:nvPicPr>
      <xdr:blipFill>
        <a:blip r:embed="rId33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8" name="Picture 15" descr="http://sdc.oup.com/dcs4vi1kcwo4xnbcrgb48uky5_9c2b/njs.gif?dcsuri=/nojavascript&amp;WT.js=No"/>
        <xdr:cNvPicPr/>
      </xdr:nvPicPr>
      <xdr:blipFill>
        <a:blip r:embed="rId33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79" name="Picture 16" descr="http://sdc.oup.com/dcs4vi1kcwo4xnbcrgb48uky5_9c2b/njs.gif?dcsuri=/nojavascript&amp;WT.js=No"/>
        <xdr:cNvPicPr/>
      </xdr:nvPicPr>
      <xdr:blipFill>
        <a:blip r:embed="rId34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0" name="Picture 17" descr="http://sdc.oup.com/dcs4vi1kcwo4xnbcrgb48uky5_9c2b/njs.gif?dcsuri=/nojavascript&amp;WT.js=No"/>
        <xdr:cNvPicPr/>
      </xdr:nvPicPr>
      <xdr:blipFill>
        <a:blip r:embed="rId34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1" name="Picture 18" descr="http://sdc.oup.com/dcs4vi1kcwo4xnbcrgb48uky5_9c2b/njs.gif?dcsuri=/nojavascript&amp;WT.js=No"/>
        <xdr:cNvPicPr/>
      </xdr:nvPicPr>
      <xdr:blipFill>
        <a:blip r:embed="rId34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2" name="Picture 1" descr="http://sdc.oup.com/dcs4vi1kcwo4xnbcrgb48uky5_9c2b/njs.gif?dcsuri=/nojavascript&amp;WT.js=No"/>
        <xdr:cNvPicPr/>
      </xdr:nvPicPr>
      <xdr:blipFill>
        <a:blip r:embed="rId34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3" name="Picture 20" descr="http://sdc.oup.com/dcs4vi1kcwo4xnbcrgb48uky5_9c2b/njs.gif?dcsuri=/nojavascript&amp;WT.js=No"/>
        <xdr:cNvPicPr/>
      </xdr:nvPicPr>
      <xdr:blipFill>
        <a:blip r:embed="rId34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4" name="Picture 21" descr="http://sdc.oup.com/dcs4vi1kcwo4xnbcrgb48uky5_9c2b/njs.gif?dcsuri=/nojavascript&amp;WT.js=No"/>
        <xdr:cNvPicPr/>
      </xdr:nvPicPr>
      <xdr:blipFill>
        <a:blip r:embed="rId34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5" name="Picture 22" descr="http://sdc.oup.com/dcs4vi1kcwo4xnbcrgb48uky5_9c2b/njs.gif?dcsuri=/nojavascript&amp;WT.js=No"/>
        <xdr:cNvPicPr/>
      </xdr:nvPicPr>
      <xdr:blipFill>
        <a:blip r:embed="rId34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6" name="Picture 23" descr="http://sdc.oup.com/dcs4vi1kcwo4xnbcrgb48uky5_9c2b/njs.gif?dcsuri=/nojavascript&amp;WT.js=No"/>
        <xdr:cNvPicPr/>
      </xdr:nvPicPr>
      <xdr:blipFill>
        <a:blip r:embed="rId34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7" name="Picture 24" descr="http://sdc.oup.com/dcs4vi1kcwo4xnbcrgb48uky5_9c2b/njs.gif?dcsuri=/nojavascript&amp;WT.js=No"/>
        <xdr:cNvPicPr/>
      </xdr:nvPicPr>
      <xdr:blipFill>
        <a:blip r:embed="rId34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8" name="Picture 1" descr="http://sdc.oup.com/dcs4vi1kcwo4xnbcrgb48uky5_9c2b/njs.gif?dcsuri=/nojavascript&amp;WT.js=No"/>
        <xdr:cNvPicPr/>
      </xdr:nvPicPr>
      <xdr:blipFill>
        <a:blip r:embed="rId34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89" name="Picture 1" descr="http://sdc.oup.com/dcs4vi1kcwo4xnbcrgb48uky5_9c2b/njs.gif?dcsuri=/nojavascript&amp;WT.js=No"/>
        <xdr:cNvPicPr/>
      </xdr:nvPicPr>
      <xdr:blipFill>
        <a:blip r:embed="rId35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0" name="Picture 1" descr="http://sdc.oup.com/dcs4vi1kcwo4xnbcrgb48uky5_9c2b/njs.gif?dcsuri=/nojavascript&amp;WT.js=No"/>
        <xdr:cNvPicPr/>
      </xdr:nvPicPr>
      <xdr:blipFill>
        <a:blip r:embed="rId35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1" name="Picture 1" descr="http://sdc.oup.com/dcs4vi1kcwo4xnbcrgb48uky5_9c2b/njs.gif?dcsuri=/nojavascript&amp;WT.js=No"/>
        <xdr:cNvPicPr/>
      </xdr:nvPicPr>
      <xdr:blipFill>
        <a:blip r:embed="rId35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2" name="Picture 1" descr="http://sdc.oup.com/dcs4vi1kcwo4xnbcrgb48uky5_9c2b/njs.gif?dcsuri=/nojavascript&amp;WT.js=No"/>
        <xdr:cNvPicPr/>
      </xdr:nvPicPr>
      <xdr:blipFill>
        <a:blip r:embed="rId35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3" name="Picture 1" descr="http://sdc.oup.com/dcs4vi1kcwo4xnbcrgb48uky5_9c2b/njs.gif?dcsuri=/nojavascript&amp;WT.js=No"/>
        <xdr:cNvPicPr/>
      </xdr:nvPicPr>
      <xdr:blipFill>
        <a:blip r:embed="rId35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4" name="Picture 1" descr="http://sdc.oup.com/dcs4vi1kcwo4xnbcrgb48uky5_9c2b/njs.gif?dcsuri=/nojavascript&amp;WT.js=No"/>
        <xdr:cNvPicPr/>
      </xdr:nvPicPr>
      <xdr:blipFill>
        <a:blip r:embed="rId35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5" name="Picture 32" descr="http://sdc.oup.com/dcs4vi1kcwo4xnbcrgb48uky5_9c2b/njs.gif?dcsuri=/nojavascript&amp;WT.js=No"/>
        <xdr:cNvPicPr/>
      </xdr:nvPicPr>
      <xdr:blipFill>
        <a:blip r:embed="rId35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6" name="Picture 33" descr="http://sdc.oup.com/dcs4vi1kcwo4xnbcrgb48uky5_9c2b/njs.gif?dcsuri=/nojavascript&amp;WT.js=No"/>
        <xdr:cNvPicPr/>
      </xdr:nvPicPr>
      <xdr:blipFill>
        <a:blip r:embed="rId35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7" name="Picture 34" descr="http://sdc.oup.com/dcs4vi1kcwo4xnbcrgb48uky5_9c2b/njs.gif?dcsuri=/nojavascript&amp;WT.js=No"/>
        <xdr:cNvPicPr/>
      </xdr:nvPicPr>
      <xdr:blipFill>
        <a:blip r:embed="rId35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8" name="Picture 35" descr="http://sdc.oup.com/dcs4vi1kcwo4xnbcrgb48uky5_9c2b/njs.gif?dcsuri=/nojavascript&amp;WT.js=No"/>
        <xdr:cNvPicPr/>
      </xdr:nvPicPr>
      <xdr:blipFill>
        <a:blip r:embed="rId35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699" name="Picture 36" descr="http://sdc.oup.com/dcs4vi1kcwo4xnbcrgb48uky5_9c2b/njs.gif?dcsuri=/nojavascript&amp;WT.js=No"/>
        <xdr:cNvPicPr/>
      </xdr:nvPicPr>
      <xdr:blipFill>
        <a:blip r:embed="rId36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0" name="Picture 1" descr="http://sdc.oup.com/dcs4vi1kcwo4xnbcrgb48uky5_9c2b/njs.gif?dcsuri=/nojavascript&amp;WT.js=No"/>
        <xdr:cNvPicPr/>
      </xdr:nvPicPr>
      <xdr:blipFill>
        <a:blip r:embed="rId36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1" name="Picture 38" descr="http://sdc.oup.com/dcs4vi1kcwo4xnbcrgb48uky5_9c2b/njs.gif?dcsuri=/nojavascript&amp;WT.js=No"/>
        <xdr:cNvPicPr/>
      </xdr:nvPicPr>
      <xdr:blipFill>
        <a:blip r:embed="rId36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2" name="Picture 39" descr="http://sdc.oup.com/dcs4vi1kcwo4xnbcrgb48uky5_9c2b/njs.gif?dcsuri=/nojavascript&amp;WT.js=No"/>
        <xdr:cNvPicPr/>
      </xdr:nvPicPr>
      <xdr:blipFill>
        <a:blip r:embed="rId36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3" name="Picture 40" descr="http://sdc.oup.com/dcs4vi1kcwo4xnbcrgb48uky5_9c2b/njs.gif?dcsuri=/nojavascript&amp;WT.js=No"/>
        <xdr:cNvPicPr/>
      </xdr:nvPicPr>
      <xdr:blipFill>
        <a:blip r:embed="rId36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4" name="Picture 41" descr="http://sdc.oup.com/dcs4vi1kcwo4xnbcrgb48uky5_9c2b/njs.gif?dcsuri=/nojavascript&amp;WT.js=No"/>
        <xdr:cNvPicPr/>
      </xdr:nvPicPr>
      <xdr:blipFill>
        <a:blip r:embed="rId36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5" name="Picture 42" descr="http://sdc.oup.com/dcs4vi1kcwo4xnbcrgb48uky5_9c2b/njs.gif?dcsuri=/nojavascript&amp;WT.js=No"/>
        <xdr:cNvPicPr/>
      </xdr:nvPicPr>
      <xdr:blipFill>
        <a:blip r:embed="rId36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6" name="Picture 1" descr="http://sdc.oup.com/dcs4vi1kcwo4xnbcrgb48uky5_9c2b/njs.gif?dcsuri=/nojavascript&amp;WT.js=No"/>
        <xdr:cNvPicPr/>
      </xdr:nvPicPr>
      <xdr:blipFill>
        <a:blip r:embed="rId36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7" name="Picture 44" descr="http://sdc.oup.com/dcs4vi1kcwo4xnbcrgb48uky5_9c2b/njs.gif?dcsuri=/nojavascript&amp;WT.js=No"/>
        <xdr:cNvPicPr/>
      </xdr:nvPicPr>
      <xdr:blipFill>
        <a:blip r:embed="rId36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8" name="Picture 45" descr="http://sdc.oup.com/dcs4vi1kcwo4xnbcrgb48uky5_9c2b/njs.gif?dcsuri=/nojavascript&amp;WT.js=No"/>
        <xdr:cNvPicPr/>
      </xdr:nvPicPr>
      <xdr:blipFill>
        <a:blip r:embed="rId36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09" name="Picture 46" descr="http://sdc.oup.com/dcs4vi1kcwo4xnbcrgb48uky5_9c2b/njs.gif?dcsuri=/nojavascript&amp;WT.js=No"/>
        <xdr:cNvPicPr/>
      </xdr:nvPicPr>
      <xdr:blipFill>
        <a:blip r:embed="rId37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10" name="Picture 47" descr="http://sdc.oup.com/dcs4vi1kcwo4xnbcrgb48uky5_9c2b/njs.gif?dcsuri=/nojavascript&amp;WT.js=No"/>
        <xdr:cNvPicPr/>
      </xdr:nvPicPr>
      <xdr:blipFill>
        <a:blip r:embed="rId37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11" name="Picture 48" descr="http://sdc.oup.com/dcs4vi1kcwo4xnbcrgb48uky5_9c2b/njs.gif?dcsuri=/nojavascript&amp;WT.js=No"/>
        <xdr:cNvPicPr/>
      </xdr:nvPicPr>
      <xdr:blipFill>
        <a:blip r:embed="rId37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2" name="Picture 1" descr="http://sdc.oup.com/dcs4vi1kcwo4xnbcrgb48uky5_9c2b/njs.gif?dcsuri=/nojavascript&amp;WT.js=No"/>
        <xdr:cNvPicPr/>
      </xdr:nvPicPr>
      <xdr:blipFill>
        <a:blip r:embed="rId37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3" name="Picture 2" descr="http://sdc.oup.com/dcs4vi1kcwo4xnbcrgb48uky5_9c2b/njs.gif?dcsuri=/nojavascript&amp;WT.js=No"/>
        <xdr:cNvPicPr/>
      </xdr:nvPicPr>
      <xdr:blipFill>
        <a:blip r:embed="rId37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4" name="Picture 3" descr="http://sdc.oup.com/dcs4vi1kcwo4xnbcrgb48uky5_9c2b/njs.gif?dcsuri=/nojavascript&amp;WT.js=No"/>
        <xdr:cNvPicPr/>
      </xdr:nvPicPr>
      <xdr:blipFill>
        <a:blip r:embed="rId37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5" name="Picture 4" descr="http://sdc.oup.com/dcs4vi1kcwo4xnbcrgb48uky5_9c2b/njs.gif?dcsuri=/nojavascript&amp;WT.js=No"/>
        <xdr:cNvPicPr/>
      </xdr:nvPicPr>
      <xdr:blipFill>
        <a:blip r:embed="rId37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6" name="Picture 5" descr="http://sdc.oup.com/dcs4vi1kcwo4xnbcrgb48uky5_9c2b/njs.gif?dcsuri=/nojavascript&amp;WT.js=No"/>
        <xdr:cNvPicPr/>
      </xdr:nvPicPr>
      <xdr:blipFill>
        <a:blip r:embed="rId37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7" name="Picture 6" descr="http://sdc.oup.com/dcs4vi1kcwo4xnbcrgb48uky5_9c2b/njs.gif?dcsuri=/nojavascript&amp;WT.js=No"/>
        <xdr:cNvPicPr/>
      </xdr:nvPicPr>
      <xdr:blipFill>
        <a:blip r:embed="rId37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8" name="Picture 7" descr="http://sdc.oup.com/dcs4vi1kcwo4xnbcrgb48uky5_9c2b/njs.gif?dcsuri=/nojavascript&amp;WT.js=No"/>
        <xdr:cNvPicPr/>
      </xdr:nvPicPr>
      <xdr:blipFill>
        <a:blip r:embed="rId37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19" name="Picture 8" descr="http://sdc.oup.com/dcs4vi1kcwo4xnbcrgb48uky5_9c2b/njs.gif?dcsuri=/nojavascript&amp;WT.js=No"/>
        <xdr:cNvPicPr/>
      </xdr:nvPicPr>
      <xdr:blipFill>
        <a:blip r:embed="rId38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0" name="Picture 9" descr="http://sdc.oup.com/dcs4vi1kcwo4xnbcrgb48uky5_9c2b/njs.gif?dcsuri=/nojavascript&amp;WT.js=No"/>
        <xdr:cNvPicPr/>
      </xdr:nvPicPr>
      <xdr:blipFill>
        <a:blip r:embed="rId38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1" name="Picture 10" descr="http://sdc.oup.com/dcs4vi1kcwo4xnbcrgb48uky5_9c2b/njs.gif?dcsuri=/nojavascript&amp;WT.js=No"/>
        <xdr:cNvPicPr/>
      </xdr:nvPicPr>
      <xdr:blipFill>
        <a:blip r:embed="rId38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2" name="Picture 11" descr="http://sdc.oup.com/dcs4vi1kcwo4xnbcrgb48uky5_9c2b/njs.gif?dcsuri=/nojavascript&amp;WT.js=No"/>
        <xdr:cNvPicPr/>
      </xdr:nvPicPr>
      <xdr:blipFill>
        <a:blip r:embed="rId38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3" name="Picture 12" descr="http://sdc.oup.com/dcs4vi1kcwo4xnbcrgb48uky5_9c2b/njs.gif?dcsuri=/nojavascript&amp;WT.js=No"/>
        <xdr:cNvPicPr/>
      </xdr:nvPicPr>
      <xdr:blipFill>
        <a:blip r:embed="rId38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4" name="Picture 13" descr="http://sdc.oup.com/dcs4vi1kcwo4xnbcrgb48uky5_9c2b/njs.gif?dcsuri=/nojavascript&amp;WT.js=No"/>
        <xdr:cNvPicPr/>
      </xdr:nvPicPr>
      <xdr:blipFill>
        <a:blip r:embed="rId38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5" name="Picture 14" descr="http://sdc.oup.com/dcs4vi1kcwo4xnbcrgb48uky5_9c2b/njs.gif?dcsuri=/nojavascript&amp;WT.js=No"/>
        <xdr:cNvPicPr/>
      </xdr:nvPicPr>
      <xdr:blipFill>
        <a:blip r:embed="rId38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6" name="Picture 15" descr="http://sdc.oup.com/dcs4vi1kcwo4xnbcrgb48uky5_9c2b/njs.gif?dcsuri=/nojavascript&amp;WT.js=No"/>
        <xdr:cNvPicPr/>
      </xdr:nvPicPr>
      <xdr:blipFill>
        <a:blip r:embed="rId38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7" name="Picture 16" descr="http://sdc.oup.com/dcs4vi1kcwo4xnbcrgb48uky5_9c2b/njs.gif?dcsuri=/nojavascript&amp;WT.js=No"/>
        <xdr:cNvPicPr/>
      </xdr:nvPicPr>
      <xdr:blipFill>
        <a:blip r:embed="rId38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8" name="Picture 17" descr="http://sdc.oup.com/dcs4vi1kcwo4xnbcrgb48uky5_9c2b/njs.gif?dcsuri=/nojavascript&amp;WT.js=No"/>
        <xdr:cNvPicPr/>
      </xdr:nvPicPr>
      <xdr:blipFill>
        <a:blip r:embed="rId38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29" name="Picture 18" descr="http://sdc.oup.com/dcs4vi1kcwo4xnbcrgb48uky5_9c2b/njs.gif?dcsuri=/nojavascript&amp;WT.js=No"/>
        <xdr:cNvPicPr/>
      </xdr:nvPicPr>
      <xdr:blipFill>
        <a:blip r:embed="rId39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0" name="Picture 1" descr="http://sdc.oup.com/dcs4vi1kcwo4xnbcrgb48uky5_9c2b/njs.gif?dcsuri=/nojavascript&amp;WT.js=No"/>
        <xdr:cNvPicPr/>
      </xdr:nvPicPr>
      <xdr:blipFill>
        <a:blip r:embed="rId39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1" name="Picture 1" descr="http://sdc.oup.com/dcs4vi1kcwo4xnbcrgb48uky5_9c2b/njs.gif?dcsuri=/nojavascript&amp;WT.js=No"/>
        <xdr:cNvPicPr/>
      </xdr:nvPicPr>
      <xdr:blipFill>
        <a:blip r:embed="rId39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2" name="Picture 1" descr="http://sdc.oup.com/dcs4vi1kcwo4xnbcrgb48uky5_9c2b/njs.gif?dcsuri=/nojavascript&amp;WT.js=No"/>
        <xdr:cNvPicPr/>
      </xdr:nvPicPr>
      <xdr:blipFill>
        <a:blip r:embed="rId39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3" name="Picture 1" descr="http://sdc.oup.com/dcs4vi1kcwo4xnbcrgb48uky5_9c2b/njs.gif?dcsuri=/nojavascript&amp;WT.js=No"/>
        <xdr:cNvPicPr/>
      </xdr:nvPicPr>
      <xdr:blipFill>
        <a:blip r:embed="rId39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4" name="Picture 1" descr="http://sdc.oup.com/dcs4vi1kcwo4xnbcrgb48uky5_9c2b/njs.gif?dcsuri=/nojavascript&amp;WT.js=No"/>
        <xdr:cNvPicPr/>
      </xdr:nvPicPr>
      <xdr:blipFill>
        <a:blip r:embed="rId39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5" name="Picture 1" descr="http://sdc.oup.com/dcs4vi1kcwo4xnbcrgb48uky5_9c2b/njs.gif?dcsuri=/nojavascript&amp;WT.js=No"/>
        <xdr:cNvPicPr/>
      </xdr:nvPicPr>
      <xdr:blipFill>
        <a:blip r:embed="rId39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6" name="Picture 1" descr="http://sdc.oup.com/dcs4vi1kcwo4xnbcrgb48uky5_9c2b/njs.gif?dcsuri=/nojavascript&amp;WT.js=No"/>
        <xdr:cNvPicPr/>
      </xdr:nvPicPr>
      <xdr:blipFill>
        <a:blip r:embed="rId39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7" name="Picture 26" descr="http://sdc.oup.com/dcs4vi1kcwo4xnbcrgb48uky5_9c2b/njs.gif?dcsuri=/nojavascript&amp;WT.js=No"/>
        <xdr:cNvPicPr/>
      </xdr:nvPicPr>
      <xdr:blipFill>
        <a:blip r:embed="rId39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8" name="Picture 27" descr="http://sdc.oup.com/dcs4vi1kcwo4xnbcrgb48uky5_9c2b/njs.gif?dcsuri=/nojavascript&amp;WT.js=No"/>
        <xdr:cNvPicPr/>
      </xdr:nvPicPr>
      <xdr:blipFill>
        <a:blip r:embed="rId39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39" name="Picture 28" descr="http://sdc.oup.com/dcs4vi1kcwo4xnbcrgb48uky5_9c2b/njs.gif?dcsuri=/nojavascript&amp;WT.js=No"/>
        <xdr:cNvPicPr/>
      </xdr:nvPicPr>
      <xdr:blipFill>
        <a:blip r:embed="rId40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0" name="Picture 29" descr="http://sdc.oup.com/dcs4vi1kcwo4xnbcrgb48uky5_9c2b/njs.gif?dcsuri=/nojavascript&amp;WT.js=No"/>
        <xdr:cNvPicPr/>
      </xdr:nvPicPr>
      <xdr:blipFill>
        <a:blip r:embed="rId40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1" name="Picture 30" descr="http://sdc.oup.com/dcs4vi1kcwo4xnbcrgb48uky5_9c2b/njs.gif?dcsuri=/nojavascript&amp;WT.js=No"/>
        <xdr:cNvPicPr/>
      </xdr:nvPicPr>
      <xdr:blipFill>
        <a:blip r:embed="rId40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2" name="Picture 1" descr="http://sdc.oup.com/dcs4vi1kcwo4xnbcrgb48uky5_9c2b/njs.gif?dcsuri=/nojavascript&amp;WT.js=No"/>
        <xdr:cNvPicPr/>
      </xdr:nvPicPr>
      <xdr:blipFill>
        <a:blip r:embed="rId40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3" name="Picture 32" descr="http://sdc.oup.com/dcs4vi1kcwo4xnbcrgb48uky5_9c2b/njs.gif?dcsuri=/nojavascript&amp;WT.js=No"/>
        <xdr:cNvPicPr/>
      </xdr:nvPicPr>
      <xdr:blipFill>
        <a:blip r:embed="rId40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4" name="Picture 33" descr="http://sdc.oup.com/dcs4vi1kcwo4xnbcrgb48uky5_9c2b/njs.gif?dcsuri=/nojavascript&amp;WT.js=No"/>
        <xdr:cNvPicPr/>
      </xdr:nvPicPr>
      <xdr:blipFill>
        <a:blip r:embed="rId40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5" name="Picture 34" descr="http://sdc.oup.com/dcs4vi1kcwo4xnbcrgb48uky5_9c2b/njs.gif?dcsuri=/nojavascript&amp;WT.js=No"/>
        <xdr:cNvPicPr/>
      </xdr:nvPicPr>
      <xdr:blipFill>
        <a:blip r:embed="rId40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6" name="Picture 35" descr="http://sdc.oup.com/dcs4vi1kcwo4xnbcrgb48uky5_9c2b/njs.gif?dcsuri=/nojavascript&amp;WT.js=No"/>
        <xdr:cNvPicPr/>
      </xdr:nvPicPr>
      <xdr:blipFill>
        <a:blip r:embed="rId40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7" name="Picture 36" descr="http://sdc.oup.com/dcs4vi1kcwo4xnbcrgb48uky5_9c2b/njs.gif?dcsuri=/nojavascript&amp;WT.js=No"/>
        <xdr:cNvPicPr/>
      </xdr:nvPicPr>
      <xdr:blipFill>
        <a:blip r:embed="rId40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8" name="Picture 1" descr="http://sdc.oup.com/dcs4vi1kcwo4xnbcrgb48uky5_9c2b/njs.gif?dcsuri=/nojavascript&amp;WT.js=No"/>
        <xdr:cNvPicPr/>
      </xdr:nvPicPr>
      <xdr:blipFill>
        <a:blip r:embed="rId40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49" name="Picture 38" descr="http://sdc.oup.com/dcs4vi1kcwo4xnbcrgb48uky5_9c2b/njs.gif?dcsuri=/nojavascript&amp;WT.js=No"/>
        <xdr:cNvPicPr/>
      </xdr:nvPicPr>
      <xdr:blipFill>
        <a:blip r:embed="rId41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0" name="Picture 39" descr="http://sdc.oup.com/dcs4vi1kcwo4xnbcrgb48uky5_9c2b/njs.gif?dcsuri=/nojavascript&amp;WT.js=No"/>
        <xdr:cNvPicPr/>
      </xdr:nvPicPr>
      <xdr:blipFill>
        <a:blip r:embed="rId41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1" name="Picture 40" descr="http://sdc.oup.com/dcs4vi1kcwo4xnbcrgb48uky5_9c2b/njs.gif?dcsuri=/nojavascript&amp;WT.js=No"/>
        <xdr:cNvPicPr/>
      </xdr:nvPicPr>
      <xdr:blipFill>
        <a:blip r:embed="rId41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2" name="Picture 41" descr="http://sdc.oup.com/dcs4vi1kcwo4xnbcrgb48uky5_9c2b/njs.gif?dcsuri=/nojavascript&amp;WT.js=No"/>
        <xdr:cNvPicPr/>
      </xdr:nvPicPr>
      <xdr:blipFill>
        <a:blip r:embed="rId41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3" name="Picture 42" descr="http://sdc.oup.com/dcs4vi1kcwo4xnbcrgb48uky5_9c2b/njs.gif?dcsuri=/nojavascript&amp;WT.js=No"/>
        <xdr:cNvPicPr/>
      </xdr:nvPicPr>
      <xdr:blipFill>
        <a:blip r:embed="rId41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4" name="Picture 1" descr="http://sdc.oup.com/dcs4vi1kcwo4xnbcrgb48uky5_9c2b/njs.gif?dcsuri=/nojavascript&amp;WT.js=No"/>
        <xdr:cNvPicPr/>
      </xdr:nvPicPr>
      <xdr:blipFill>
        <a:blip r:embed="rId41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5" name="Picture 1" descr="http://sdc.oup.com/dcs4vi1kcwo4xnbcrgb48uky5_9c2b/njs.gif?dcsuri=/nojavascript&amp;WT.js=No"/>
        <xdr:cNvPicPr/>
      </xdr:nvPicPr>
      <xdr:blipFill>
        <a:blip r:embed="rId41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6" name="Picture 1" descr="http://sdc.oup.com/dcs4vi1kcwo4xnbcrgb48uky5_9c2b/njs.gif?dcsuri=/nojavascript&amp;WT.js=No"/>
        <xdr:cNvPicPr/>
      </xdr:nvPicPr>
      <xdr:blipFill>
        <a:blip r:embed="rId41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7" name="Picture 1" descr="http://sdc.oup.com/dcs4vi1kcwo4xnbcrgb48uky5_9c2b/njs.gif?dcsuri=/nojavascript&amp;WT.js=No"/>
        <xdr:cNvPicPr/>
      </xdr:nvPicPr>
      <xdr:blipFill>
        <a:blip r:embed="rId41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8" name="Picture 1" descr="http://sdc.oup.com/dcs4vi1kcwo4xnbcrgb48uky5_9c2b/njs.gif?dcsuri=/nojavascript&amp;WT.js=No"/>
        <xdr:cNvPicPr/>
      </xdr:nvPicPr>
      <xdr:blipFill>
        <a:blip r:embed="rId41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59" name="Picture 1" descr="http://sdc.oup.com/dcs4vi1kcwo4xnbcrgb48uky5_9c2b/njs.gif?dcsuri=/nojavascript&amp;WT.js=No"/>
        <xdr:cNvPicPr/>
      </xdr:nvPicPr>
      <xdr:blipFill>
        <a:blip r:embed="rId42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0" name="Picture 1" descr="http://sdc.oup.com/dcs4vi1kcwo4xnbcrgb48uky5_9c2b/njs.gif?dcsuri=/nojavascript&amp;WT.js=No"/>
        <xdr:cNvPicPr/>
      </xdr:nvPicPr>
      <xdr:blipFill>
        <a:blip r:embed="rId42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1" name="Picture 50" descr="http://sdc.oup.com/dcs4vi1kcwo4xnbcrgb48uky5_9c2b/njs.gif?dcsuri=/nojavascript&amp;WT.js=No"/>
        <xdr:cNvPicPr/>
      </xdr:nvPicPr>
      <xdr:blipFill>
        <a:blip r:embed="rId42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2" name="Picture 51" descr="http://sdc.oup.com/dcs4vi1kcwo4xnbcrgb48uky5_9c2b/njs.gif?dcsuri=/nojavascript&amp;WT.js=No"/>
        <xdr:cNvPicPr/>
      </xdr:nvPicPr>
      <xdr:blipFill>
        <a:blip r:embed="rId42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3" name="Picture 52" descr="http://sdc.oup.com/dcs4vi1kcwo4xnbcrgb48uky5_9c2b/njs.gif?dcsuri=/nojavascript&amp;WT.js=No"/>
        <xdr:cNvPicPr/>
      </xdr:nvPicPr>
      <xdr:blipFill>
        <a:blip r:embed="rId42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4" name="Picture 53" descr="http://sdc.oup.com/dcs4vi1kcwo4xnbcrgb48uky5_9c2b/njs.gif?dcsuri=/nojavascript&amp;WT.js=No"/>
        <xdr:cNvPicPr/>
      </xdr:nvPicPr>
      <xdr:blipFill>
        <a:blip r:embed="rId42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5" name="Picture 54" descr="http://sdc.oup.com/dcs4vi1kcwo4xnbcrgb48uky5_9c2b/njs.gif?dcsuri=/nojavascript&amp;WT.js=No"/>
        <xdr:cNvPicPr/>
      </xdr:nvPicPr>
      <xdr:blipFill>
        <a:blip r:embed="rId42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6" name="Picture 1" descr="http://sdc.oup.com/dcs4vi1kcwo4xnbcrgb48uky5_9c2b/njs.gif?dcsuri=/nojavascript&amp;WT.js=No"/>
        <xdr:cNvPicPr/>
      </xdr:nvPicPr>
      <xdr:blipFill>
        <a:blip r:embed="rId42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7" name="Picture 56" descr="http://sdc.oup.com/dcs4vi1kcwo4xnbcrgb48uky5_9c2b/njs.gif?dcsuri=/nojavascript&amp;WT.js=No"/>
        <xdr:cNvPicPr/>
      </xdr:nvPicPr>
      <xdr:blipFill>
        <a:blip r:embed="rId42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8" name="Picture 57" descr="http://sdc.oup.com/dcs4vi1kcwo4xnbcrgb48uky5_9c2b/njs.gif?dcsuri=/nojavascript&amp;WT.js=No"/>
        <xdr:cNvPicPr/>
      </xdr:nvPicPr>
      <xdr:blipFill>
        <a:blip r:embed="rId42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69" name="Picture 58" descr="http://sdc.oup.com/dcs4vi1kcwo4xnbcrgb48uky5_9c2b/njs.gif?dcsuri=/nojavascript&amp;WT.js=No"/>
        <xdr:cNvPicPr/>
      </xdr:nvPicPr>
      <xdr:blipFill>
        <a:blip r:embed="rId43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0" name="Picture 59" descr="http://sdc.oup.com/dcs4vi1kcwo4xnbcrgb48uky5_9c2b/njs.gif?dcsuri=/nojavascript&amp;WT.js=No"/>
        <xdr:cNvPicPr/>
      </xdr:nvPicPr>
      <xdr:blipFill>
        <a:blip r:embed="rId43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1" name="Picture 60" descr="http://sdc.oup.com/dcs4vi1kcwo4xnbcrgb48uky5_9c2b/njs.gif?dcsuri=/nojavascript&amp;WT.js=No"/>
        <xdr:cNvPicPr/>
      </xdr:nvPicPr>
      <xdr:blipFill>
        <a:blip r:embed="rId43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2" name="Picture 1" descr="http://sdc.oup.com/dcs4vi1kcwo4xnbcrgb48uky5_9c2b/njs.gif?dcsuri=/nojavascript&amp;WT.js=No"/>
        <xdr:cNvPicPr/>
      </xdr:nvPicPr>
      <xdr:blipFill>
        <a:blip r:embed="rId43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3" name="Picture 62" descr="http://sdc.oup.com/dcs4vi1kcwo4xnbcrgb48uky5_9c2b/njs.gif?dcsuri=/nojavascript&amp;WT.js=No"/>
        <xdr:cNvPicPr/>
      </xdr:nvPicPr>
      <xdr:blipFill>
        <a:blip r:embed="rId43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4" name="Picture 63" descr="http://sdc.oup.com/dcs4vi1kcwo4xnbcrgb48uky5_9c2b/njs.gif?dcsuri=/nojavascript&amp;WT.js=No"/>
        <xdr:cNvPicPr/>
      </xdr:nvPicPr>
      <xdr:blipFill>
        <a:blip r:embed="rId43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5" name="Picture 64" descr="http://sdc.oup.com/dcs4vi1kcwo4xnbcrgb48uky5_9c2b/njs.gif?dcsuri=/nojavascript&amp;WT.js=No"/>
        <xdr:cNvPicPr/>
      </xdr:nvPicPr>
      <xdr:blipFill>
        <a:blip r:embed="rId43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6" name="Picture 65" descr="http://sdc.oup.com/dcs4vi1kcwo4xnbcrgb48uky5_9c2b/njs.gif?dcsuri=/nojavascript&amp;WT.js=No"/>
        <xdr:cNvPicPr/>
      </xdr:nvPicPr>
      <xdr:blipFill>
        <a:blip r:embed="rId43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7" name="Picture 66" descr="http://sdc.oup.com/dcs4vi1kcwo4xnbcrgb48uky5_9c2b/njs.gif?dcsuri=/nojavascript&amp;WT.js=No"/>
        <xdr:cNvPicPr/>
      </xdr:nvPicPr>
      <xdr:blipFill>
        <a:blip r:embed="rId43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8" name="Picture 1" descr="http://sdc.oup.com/dcs4vi1kcwo4xnbcrgb48uky5_9c2b/njs.gif?dcsuri=/nojavascript&amp;WT.js=No"/>
        <xdr:cNvPicPr/>
      </xdr:nvPicPr>
      <xdr:blipFill>
        <a:blip r:embed="rId43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79" name="Picture 68" descr="http://sdc.oup.com/dcs4vi1kcwo4xnbcrgb48uky5_9c2b/njs.gif?dcsuri=/nojavascript&amp;WT.js=No"/>
        <xdr:cNvPicPr/>
      </xdr:nvPicPr>
      <xdr:blipFill>
        <a:blip r:embed="rId44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0" name="Picture 69" descr="http://sdc.oup.com/dcs4vi1kcwo4xnbcrgb48uky5_9c2b/njs.gif?dcsuri=/nojavascript&amp;WT.js=No"/>
        <xdr:cNvPicPr/>
      </xdr:nvPicPr>
      <xdr:blipFill>
        <a:blip r:embed="rId44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1" name="Picture 70" descr="http://sdc.oup.com/dcs4vi1kcwo4xnbcrgb48uky5_9c2b/njs.gif?dcsuri=/nojavascript&amp;WT.js=No"/>
        <xdr:cNvPicPr/>
      </xdr:nvPicPr>
      <xdr:blipFill>
        <a:blip r:embed="rId44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2" name="Picture 71" descr="http://sdc.oup.com/dcs4vi1kcwo4xnbcrgb48uky5_9c2b/njs.gif?dcsuri=/nojavascript&amp;WT.js=No"/>
        <xdr:cNvPicPr/>
      </xdr:nvPicPr>
      <xdr:blipFill>
        <a:blip r:embed="rId44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3" name="Picture 72" descr="http://sdc.oup.com/dcs4vi1kcwo4xnbcrgb48uky5_9c2b/njs.gif?dcsuri=/nojavascript&amp;WT.js=No"/>
        <xdr:cNvPicPr/>
      </xdr:nvPicPr>
      <xdr:blipFill>
        <a:blip r:embed="rId44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4" name="Picture 73" descr="http://sdc.oup.com/dcs4vi1kcwo4xnbcrgb48uky5_9c2b/njs.gif?dcsuri=/nojavascript&amp;WT.js=No"/>
        <xdr:cNvPicPr/>
      </xdr:nvPicPr>
      <xdr:blipFill>
        <a:blip r:embed="rId44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5" name="Picture 74" descr="http://sdc.oup.com/dcs4vi1kcwo4xnbcrgb48uky5_9c2b/njs.gif?dcsuri=/nojavascript&amp;WT.js=No"/>
        <xdr:cNvPicPr/>
      </xdr:nvPicPr>
      <xdr:blipFill>
        <a:blip r:embed="rId44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6" name="Picture 75" descr="http://sdc.oup.com/dcs4vi1kcwo4xnbcrgb48uky5_9c2b/njs.gif?dcsuri=/nojavascript&amp;WT.js=No"/>
        <xdr:cNvPicPr/>
      </xdr:nvPicPr>
      <xdr:blipFill>
        <a:blip r:embed="rId44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7" name="Picture 76" descr="http://sdc.oup.com/dcs4vi1kcwo4xnbcrgb48uky5_9c2b/njs.gif?dcsuri=/nojavascript&amp;WT.js=No"/>
        <xdr:cNvPicPr/>
      </xdr:nvPicPr>
      <xdr:blipFill>
        <a:blip r:embed="rId44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8" name="Picture 77" descr="http://sdc.oup.com/dcs4vi1kcwo4xnbcrgb48uky5_9c2b/njs.gif?dcsuri=/nojavascript&amp;WT.js=No"/>
        <xdr:cNvPicPr/>
      </xdr:nvPicPr>
      <xdr:blipFill>
        <a:blip r:embed="rId44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89" name="Picture 78" descr="http://sdc.oup.com/dcs4vi1kcwo4xnbcrgb48uky5_9c2b/njs.gif?dcsuri=/nojavascript&amp;WT.js=No"/>
        <xdr:cNvPicPr/>
      </xdr:nvPicPr>
      <xdr:blipFill>
        <a:blip r:embed="rId45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0" name="Picture 79" descr="http://sdc.oup.com/dcs4vi1kcwo4xnbcrgb48uky5_9c2b/njs.gif?dcsuri=/nojavascript&amp;WT.js=No"/>
        <xdr:cNvPicPr/>
      </xdr:nvPicPr>
      <xdr:blipFill>
        <a:blip r:embed="rId45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1" name="Picture 80" descr="http://sdc.oup.com/dcs4vi1kcwo4xnbcrgb48uky5_9c2b/njs.gif?dcsuri=/nojavascript&amp;WT.js=No"/>
        <xdr:cNvPicPr/>
      </xdr:nvPicPr>
      <xdr:blipFill>
        <a:blip r:embed="rId45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2" name="Picture 81" descr="http://sdc.oup.com/dcs4vi1kcwo4xnbcrgb48uky5_9c2b/njs.gif?dcsuri=/nojavascript&amp;WT.js=No"/>
        <xdr:cNvPicPr/>
      </xdr:nvPicPr>
      <xdr:blipFill>
        <a:blip r:embed="rId45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3" name="Picture 82" descr="http://sdc.oup.com/dcs4vi1kcwo4xnbcrgb48uky5_9c2b/njs.gif?dcsuri=/nojavascript&amp;WT.js=No"/>
        <xdr:cNvPicPr/>
      </xdr:nvPicPr>
      <xdr:blipFill>
        <a:blip r:embed="rId45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4" name="Picture 83" descr="http://sdc.oup.com/dcs4vi1kcwo4xnbcrgb48uky5_9c2b/njs.gif?dcsuri=/nojavascript&amp;WT.js=No"/>
        <xdr:cNvPicPr/>
      </xdr:nvPicPr>
      <xdr:blipFill>
        <a:blip r:embed="rId45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2795" name="Picture 84" descr="http://sdc.oup.com/dcs4vi1kcwo4xnbcrgb48uky5_9c2b/njs.gif?dcsuri=/nojavascript&amp;WT.js=No"/>
        <xdr:cNvPicPr/>
      </xdr:nvPicPr>
      <xdr:blipFill>
        <a:blip r:embed="rId45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96" name="Picture 1" descr="http://sdc.oup.com/dcs4vi1kcwo4xnbcrgb48uky5_9c2b/njs.gif?dcsuri=/nojavascript&amp;WT.js=No"/>
        <xdr:cNvPicPr/>
      </xdr:nvPicPr>
      <xdr:blipFill>
        <a:blip r:embed="rId45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97" name="Picture 1" descr="http://sdc.oup.com/dcs4vi1kcwo4xnbcrgb48uky5_9c2b/njs.gif?dcsuri=/nojavascript&amp;WT.js=No"/>
        <xdr:cNvPicPr/>
      </xdr:nvPicPr>
      <xdr:blipFill>
        <a:blip r:embed="rId45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98" name="Picture 1" descr="http://sdc.oup.com/dcs4vi1kcwo4xnbcrgb48uky5_9c2b/njs.gif?dcsuri=/nojavascript&amp;WT.js=No"/>
        <xdr:cNvPicPr/>
      </xdr:nvPicPr>
      <xdr:blipFill>
        <a:blip r:embed="rId45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799" name="Picture 1" descr="http://sdc.oup.com/dcs4vi1kcwo4xnbcrgb48uky5_9c2b/njs.gif?dcsuri=/nojavascript&amp;WT.js=No"/>
        <xdr:cNvPicPr/>
      </xdr:nvPicPr>
      <xdr:blipFill>
        <a:blip r:embed="rId46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0" name="Picture 1" descr="http://sdc.oup.com/dcs4vi1kcwo4xnbcrgb48uky5_9c2b/njs.gif?dcsuri=/nojavascript&amp;WT.js=No"/>
        <xdr:cNvPicPr/>
      </xdr:nvPicPr>
      <xdr:blipFill>
        <a:blip r:embed="rId46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1" name="Picture 1" descr="http://sdc.oup.com/dcs4vi1kcwo4xnbcrgb48uky5_9c2b/njs.gif?dcsuri=/nojavascript&amp;WT.js=No"/>
        <xdr:cNvPicPr/>
      </xdr:nvPicPr>
      <xdr:blipFill>
        <a:blip r:embed="rId46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2" name="Picture 1" descr="http://sdc.oup.com/dcs4vi1kcwo4xnbcrgb48uky5_9c2b/njs.gif?dcsuri=/nojavascript&amp;WT.js=No"/>
        <xdr:cNvPicPr/>
      </xdr:nvPicPr>
      <xdr:blipFill>
        <a:blip r:embed="rId46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3" name="Picture 8" descr="http://sdc.oup.com/dcs4vi1kcwo4xnbcrgb48uky5_9c2b/njs.gif?dcsuri=/nojavascript&amp;WT.js=No"/>
        <xdr:cNvPicPr/>
      </xdr:nvPicPr>
      <xdr:blipFill>
        <a:blip r:embed="rId46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4" name="Picture 9" descr="http://sdc.oup.com/dcs4vi1kcwo4xnbcrgb48uky5_9c2b/njs.gif?dcsuri=/nojavascript&amp;WT.js=No"/>
        <xdr:cNvPicPr/>
      </xdr:nvPicPr>
      <xdr:blipFill>
        <a:blip r:embed="rId46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5" name="Picture 10" descr="http://sdc.oup.com/dcs4vi1kcwo4xnbcrgb48uky5_9c2b/njs.gif?dcsuri=/nojavascript&amp;WT.js=No"/>
        <xdr:cNvPicPr/>
      </xdr:nvPicPr>
      <xdr:blipFill>
        <a:blip r:embed="rId46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6" name="Picture 11" descr="http://sdc.oup.com/dcs4vi1kcwo4xnbcrgb48uky5_9c2b/njs.gif?dcsuri=/nojavascript&amp;WT.js=No"/>
        <xdr:cNvPicPr/>
      </xdr:nvPicPr>
      <xdr:blipFill>
        <a:blip r:embed="rId46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7" name="Picture 12" descr="http://sdc.oup.com/dcs4vi1kcwo4xnbcrgb48uky5_9c2b/njs.gif?dcsuri=/nojavascript&amp;WT.js=No"/>
        <xdr:cNvPicPr/>
      </xdr:nvPicPr>
      <xdr:blipFill>
        <a:blip r:embed="rId46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8" name="Picture 1" descr="http://sdc.oup.com/dcs4vi1kcwo4xnbcrgb48uky5_9c2b/njs.gif?dcsuri=/nojavascript&amp;WT.js=No"/>
        <xdr:cNvPicPr/>
      </xdr:nvPicPr>
      <xdr:blipFill>
        <a:blip r:embed="rId46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09" name="Picture 14" descr="http://sdc.oup.com/dcs4vi1kcwo4xnbcrgb48uky5_9c2b/njs.gif?dcsuri=/nojavascript&amp;WT.js=No"/>
        <xdr:cNvPicPr/>
      </xdr:nvPicPr>
      <xdr:blipFill>
        <a:blip r:embed="rId47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0" name="Picture 15" descr="http://sdc.oup.com/dcs4vi1kcwo4xnbcrgb48uky5_9c2b/njs.gif?dcsuri=/nojavascript&amp;WT.js=No"/>
        <xdr:cNvPicPr/>
      </xdr:nvPicPr>
      <xdr:blipFill>
        <a:blip r:embed="rId47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1" name="Picture 16" descr="http://sdc.oup.com/dcs4vi1kcwo4xnbcrgb48uky5_9c2b/njs.gif?dcsuri=/nojavascript&amp;WT.js=No"/>
        <xdr:cNvPicPr/>
      </xdr:nvPicPr>
      <xdr:blipFill>
        <a:blip r:embed="rId47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2" name="Picture 17" descr="http://sdc.oup.com/dcs4vi1kcwo4xnbcrgb48uky5_9c2b/njs.gif?dcsuri=/nojavascript&amp;WT.js=No"/>
        <xdr:cNvPicPr/>
      </xdr:nvPicPr>
      <xdr:blipFill>
        <a:blip r:embed="rId47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3" name="Picture 18" descr="http://sdc.oup.com/dcs4vi1kcwo4xnbcrgb48uky5_9c2b/njs.gif?dcsuri=/nojavascript&amp;WT.js=No"/>
        <xdr:cNvPicPr/>
      </xdr:nvPicPr>
      <xdr:blipFill>
        <a:blip r:embed="rId47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4" name="Picture 1" descr="http://sdc.oup.com/dcs4vi1kcwo4xnbcrgb48uky5_9c2b/njs.gif?dcsuri=/nojavascript&amp;WT.js=No"/>
        <xdr:cNvPicPr/>
      </xdr:nvPicPr>
      <xdr:blipFill>
        <a:blip r:embed="rId47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5" name="Picture 20" descr="http://sdc.oup.com/dcs4vi1kcwo4xnbcrgb48uky5_9c2b/njs.gif?dcsuri=/nojavascript&amp;WT.js=No"/>
        <xdr:cNvPicPr/>
      </xdr:nvPicPr>
      <xdr:blipFill>
        <a:blip r:embed="rId47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6" name="Picture 21" descr="http://sdc.oup.com/dcs4vi1kcwo4xnbcrgb48uky5_9c2b/njs.gif?dcsuri=/nojavascript&amp;WT.js=No"/>
        <xdr:cNvPicPr/>
      </xdr:nvPicPr>
      <xdr:blipFill>
        <a:blip r:embed="rId47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7" name="Picture 22" descr="http://sdc.oup.com/dcs4vi1kcwo4xnbcrgb48uky5_9c2b/njs.gif?dcsuri=/nojavascript&amp;WT.js=No"/>
        <xdr:cNvPicPr/>
      </xdr:nvPicPr>
      <xdr:blipFill>
        <a:blip r:embed="rId47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8" name="Picture 23" descr="http://sdc.oup.com/dcs4vi1kcwo4xnbcrgb48uky5_9c2b/njs.gif?dcsuri=/nojavascript&amp;WT.js=No"/>
        <xdr:cNvPicPr/>
      </xdr:nvPicPr>
      <xdr:blipFill>
        <a:blip r:embed="rId47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19" name="Picture 24" descr="http://sdc.oup.com/dcs4vi1kcwo4xnbcrgb48uky5_9c2b/njs.gif?dcsuri=/nojavascript&amp;WT.js=No"/>
        <xdr:cNvPicPr/>
      </xdr:nvPicPr>
      <xdr:blipFill>
        <a:blip r:embed="rId48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0" name="Picture 1" descr="http://sdc.oup.com/dcs4vi1kcwo4xnbcrgb48uky5_9c2b/njs.gif?dcsuri=/nojavascript&amp;WT.js=No"/>
        <xdr:cNvPicPr/>
      </xdr:nvPicPr>
      <xdr:blipFill>
        <a:blip r:embed="rId48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1" name="Picture 1" descr="http://sdc.oup.com/dcs4vi1kcwo4xnbcrgb48uky5_9c2b/njs.gif?dcsuri=/nojavascript&amp;WT.js=No"/>
        <xdr:cNvPicPr/>
      </xdr:nvPicPr>
      <xdr:blipFill>
        <a:blip r:embed="rId48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2" name="Picture 1" descr="http://sdc.oup.com/dcs4vi1kcwo4xnbcrgb48uky5_9c2b/njs.gif?dcsuri=/nojavascript&amp;WT.js=No"/>
        <xdr:cNvPicPr/>
      </xdr:nvPicPr>
      <xdr:blipFill>
        <a:blip r:embed="rId48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3" name="Picture 1" descr="http://sdc.oup.com/dcs4vi1kcwo4xnbcrgb48uky5_9c2b/njs.gif?dcsuri=/nojavascript&amp;WT.js=No"/>
        <xdr:cNvPicPr/>
      </xdr:nvPicPr>
      <xdr:blipFill>
        <a:blip r:embed="rId48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4" name="Picture 1" descr="http://sdc.oup.com/dcs4vi1kcwo4xnbcrgb48uky5_9c2b/njs.gif?dcsuri=/nojavascript&amp;WT.js=No"/>
        <xdr:cNvPicPr/>
      </xdr:nvPicPr>
      <xdr:blipFill>
        <a:blip r:embed="rId48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5" name="Picture 1" descr="http://sdc.oup.com/dcs4vi1kcwo4xnbcrgb48uky5_9c2b/njs.gif?dcsuri=/nojavascript&amp;WT.js=No"/>
        <xdr:cNvPicPr/>
      </xdr:nvPicPr>
      <xdr:blipFill>
        <a:blip r:embed="rId48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6" name="Picture 1" descr="http://sdc.oup.com/dcs4vi1kcwo4xnbcrgb48uky5_9c2b/njs.gif?dcsuri=/nojavascript&amp;WT.js=No"/>
        <xdr:cNvPicPr/>
      </xdr:nvPicPr>
      <xdr:blipFill>
        <a:blip r:embed="rId48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7" name="Picture 32" descr="http://sdc.oup.com/dcs4vi1kcwo4xnbcrgb48uky5_9c2b/njs.gif?dcsuri=/nojavascript&amp;WT.js=No"/>
        <xdr:cNvPicPr/>
      </xdr:nvPicPr>
      <xdr:blipFill>
        <a:blip r:embed="rId48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8" name="Picture 33" descr="http://sdc.oup.com/dcs4vi1kcwo4xnbcrgb48uky5_9c2b/njs.gif?dcsuri=/nojavascript&amp;WT.js=No"/>
        <xdr:cNvPicPr/>
      </xdr:nvPicPr>
      <xdr:blipFill>
        <a:blip r:embed="rId48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29" name="Picture 34" descr="http://sdc.oup.com/dcs4vi1kcwo4xnbcrgb48uky5_9c2b/njs.gif?dcsuri=/nojavascript&amp;WT.js=No"/>
        <xdr:cNvPicPr/>
      </xdr:nvPicPr>
      <xdr:blipFill>
        <a:blip r:embed="rId49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0" name="Picture 35" descr="http://sdc.oup.com/dcs4vi1kcwo4xnbcrgb48uky5_9c2b/njs.gif?dcsuri=/nojavascript&amp;WT.js=No"/>
        <xdr:cNvPicPr/>
      </xdr:nvPicPr>
      <xdr:blipFill>
        <a:blip r:embed="rId49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1" name="Picture 36" descr="http://sdc.oup.com/dcs4vi1kcwo4xnbcrgb48uky5_9c2b/njs.gif?dcsuri=/nojavascript&amp;WT.js=No"/>
        <xdr:cNvPicPr/>
      </xdr:nvPicPr>
      <xdr:blipFill>
        <a:blip r:embed="rId49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2" name="Picture 1" descr="http://sdc.oup.com/dcs4vi1kcwo4xnbcrgb48uky5_9c2b/njs.gif?dcsuri=/nojavascript&amp;WT.js=No"/>
        <xdr:cNvPicPr/>
      </xdr:nvPicPr>
      <xdr:blipFill>
        <a:blip r:embed="rId49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3" name="Picture 38" descr="http://sdc.oup.com/dcs4vi1kcwo4xnbcrgb48uky5_9c2b/njs.gif?dcsuri=/nojavascript&amp;WT.js=No"/>
        <xdr:cNvPicPr/>
      </xdr:nvPicPr>
      <xdr:blipFill>
        <a:blip r:embed="rId49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4" name="Picture 39" descr="http://sdc.oup.com/dcs4vi1kcwo4xnbcrgb48uky5_9c2b/njs.gif?dcsuri=/nojavascript&amp;WT.js=No"/>
        <xdr:cNvPicPr/>
      </xdr:nvPicPr>
      <xdr:blipFill>
        <a:blip r:embed="rId49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5" name="Picture 40" descr="http://sdc.oup.com/dcs4vi1kcwo4xnbcrgb48uky5_9c2b/njs.gif?dcsuri=/nojavascript&amp;WT.js=No"/>
        <xdr:cNvPicPr/>
      </xdr:nvPicPr>
      <xdr:blipFill>
        <a:blip r:embed="rId49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6" name="Picture 41" descr="http://sdc.oup.com/dcs4vi1kcwo4xnbcrgb48uky5_9c2b/njs.gif?dcsuri=/nojavascript&amp;WT.js=No"/>
        <xdr:cNvPicPr/>
      </xdr:nvPicPr>
      <xdr:blipFill>
        <a:blip r:embed="rId49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7" name="Picture 42" descr="http://sdc.oup.com/dcs4vi1kcwo4xnbcrgb48uky5_9c2b/njs.gif?dcsuri=/nojavascript&amp;WT.js=No"/>
        <xdr:cNvPicPr/>
      </xdr:nvPicPr>
      <xdr:blipFill>
        <a:blip r:embed="rId49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8" name="Picture 1" descr="http://sdc.oup.com/dcs4vi1kcwo4xnbcrgb48uky5_9c2b/njs.gif?dcsuri=/nojavascript&amp;WT.js=No"/>
        <xdr:cNvPicPr/>
      </xdr:nvPicPr>
      <xdr:blipFill>
        <a:blip r:embed="rId49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39" name="Picture 44" descr="http://sdc.oup.com/dcs4vi1kcwo4xnbcrgb48uky5_9c2b/njs.gif?dcsuri=/nojavascript&amp;WT.js=No"/>
        <xdr:cNvPicPr/>
      </xdr:nvPicPr>
      <xdr:blipFill>
        <a:blip r:embed="rId50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40" name="Picture 45" descr="http://sdc.oup.com/dcs4vi1kcwo4xnbcrgb48uky5_9c2b/njs.gif?dcsuri=/nojavascript&amp;WT.js=No"/>
        <xdr:cNvPicPr/>
      </xdr:nvPicPr>
      <xdr:blipFill>
        <a:blip r:embed="rId50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41" name="Picture 46" descr="http://sdc.oup.com/dcs4vi1kcwo4xnbcrgb48uky5_9c2b/njs.gif?dcsuri=/nojavascript&amp;WT.js=No"/>
        <xdr:cNvPicPr/>
      </xdr:nvPicPr>
      <xdr:blipFill>
        <a:blip r:embed="rId50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42" name="Picture 47" descr="http://sdc.oup.com/dcs4vi1kcwo4xnbcrgb48uky5_9c2b/njs.gif?dcsuri=/nojavascript&amp;WT.js=No"/>
        <xdr:cNvPicPr/>
      </xdr:nvPicPr>
      <xdr:blipFill>
        <a:blip r:embed="rId50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43" name="Picture 48" descr="http://sdc.oup.com/dcs4vi1kcwo4xnbcrgb48uky5_9c2b/njs.gif?dcsuri=/nojavascript&amp;WT.js=No"/>
        <xdr:cNvPicPr/>
      </xdr:nvPicPr>
      <xdr:blipFill>
        <a:blip r:embed="rId50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4" name="Picture 1" descr="http://sdc.oup.com/dcs4vi1kcwo4xnbcrgb48uky5_9c2b/njs.gif?dcsuri=/nojavascript&amp;WT.js=No"/>
        <xdr:cNvPicPr/>
      </xdr:nvPicPr>
      <xdr:blipFill>
        <a:blip r:embed="rId50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5" name="Picture 1" descr="http://sdc.oup.com/dcs4vi1kcwo4xnbcrgb48uky5_9c2b/njs.gif?dcsuri=/nojavascript&amp;WT.js=No"/>
        <xdr:cNvPicPr/>
      </xdr:nvPicPr>
      <xdr:blipFill>
        <a:blip r:embed="rId50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6" name="Picture 1" descr="http://sdc.oup.com/dcs4vi1kcwo4xnbcrgb48uky5_9c2b/njs.gif?dcsuri=/nojavascript&amp;WT.js=No"/>
        <xdr:cNvPicPr/>
      </xdr:nvPicPr>
      <xdr:blipFill>
        <a:blip r:embed="rId50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7" name="Picture 1" descr="http://sdc.oup.com/dcs4vi1kcwo4xnbcrgb48uky5_9c2b/njs.gif?dcsuri=/nojavascript&amp;WT.js=No"/>
        <xdr:cNvPicPr/>
      </xdr:nvPicPr>
      <xdr:blipFill>
        <a:blip r:embed="rId50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8" name="Picture 1" descr="http://sdc.oup.com/dcs4vi1kcwo4xnbcrgb48uky5_9c2b/njs.gif?dcsuri=/nojavascript&amp;WT.js=No"/>
        <xdr:cNvPicPr/>
      </xdr:nvPicPr>
      <xdr:blipFill>
        <a:blip r:embed="rId50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49" name="Picture 1" descr="http://sdc.oup.com/dcs4vi1kcwo4xnbcrgb48uky5_9c2b/njs.gif?dcsuri=/nojavascript&amp;WT.js=No"/>
        <xdr:cNvPicPr/>
      </xdr:nvPicPr>
      <xdr:blipFill>
        <a:blip r:embed="rId51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0" name="Picture 1" descr="http://sdc.oup.com/dcs4vi1kcwo4xnbcrgb48uky5_9c2b/njs.gif?dcsuri=/nojavascript&amp;WT.js=No"/>
        <xdr:cNvPicPr/>
      </xdr:nvPicPr>
      <xdr:blipFill>
        <a:blip r:embed="rId51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1" name="Picture 56" descr="http://sdc.oup.com/dcs4vi1kcwo4xnbcrgb48uky5_9c2b/njs.gif?dcsuri=/nojavascript&amp;WT.js=No"/>
        <xdr:cNvPicPr/>
      </xdr:nvPicPr>
      <xdr:blipFill>
        <a:blip r:embed="rId51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2" name="Picture 57" descr="http://sdc.oup.com/dcs4vi1kcwo4xnbcrgb48uky5_9c2b/njs.gif?dcsuri=/nojavascript&amp;WT.js=No"/>
        <xdr:cNvPicPr/>
      </xdr:nvPicPr>
      <xdr:blipFill>
        <a:blip r:embed="rId51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3" name="Picture 58" descr="http://sdc.oup.com/dcs4vi1kcwo4xnbcrgb48uky5_9c2b/njs.gif?dcsuri=/nojavascript&amp;WT.js=No"/>
        <xdr:cNvPicPr/>
      </xdr:nvPicPr>
      <xdr:blipFill>
        <a:blip r:embed="rId51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4" name="Picture 59" descr="http://sdc.oup.com/dcs4vi1kcwo4xnbcrgb48uky5_9c2b/njs.gif?dcsuri=/nojavascript&amp;WT.js=No"/>
        <xdr:cNvPicPr/>
      </xdr:nvPicPr>
      <xdr:blipFill>
        <a:blip r:embed="rId51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5" name="Picture 60" descr="http://sdc.oup.com/dcs4vi1kcwo4xnbcrgb48uky5_9c2b/njs.gif?dcsuri=/nojavascript&amp;WT.js=No"/>
        <xdr:cNvPicPr/>
      </xdr:nvPicPr>
      <xdr:blipFill>
        <a:blip r:embed="rId51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6" name="Picture 1" descr="http://sdc.oup.com/dcs4vi1kcwo4xnbcrgb48uky5_9c2b/njs.gif?dcsuri=/nojavascript&amp;WT.js=No"/>
        <xdr:cNvPicPr/>
      </xdr:nvPicPr>
      <xdr:blipFill>
        <a:blip r:embed="rId51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7" name="Picture 62" descr="http://sdc.oup.com/dcs4vi1kcwo4xnbcrgb48uky5_9c2b/njs.gif?dcsuri=/nojavascript&amp;WT.js=No"/>
        <xdr:cNvPicPr/>
      </xdr:nvPicPr>
      <xdr:blipFill>
        <a:blip r:embed="rId51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8" name="Picture 63" descr="http://sdc.oup.com/dcs4vi1kcwo4xnbcrgb48uky5_9c2b/njs.gif?dcsuri=/nojavascript&amp;WT.js=No"/>
        <xdr:cNvPicPr/>
      </xdr:nvPicPr>
      <xdr:blipFill>
        <a:blip r:embed="rId51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59" name="Picture 64" descr="http://sdc.oup.com/dcs4vi1kcwo4xnbcrgb48uky5_9c2b/njs.gif?dcsuri=/nojavascript&amp;WT.js=No"/>
        <xdr:cNvPicPr/>
      </xdr:nvPicPr>
      <xdr:blipFill>
        <a:blip r:embed="rId52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0" name="Picture 65" descr="http://sdc.oup.com/dcs4vi1kcwo4xnbcrgb48uky5_9c2b/njs.gif?dcsuri=/nojavascript&amp;WT.js=No"/>
        <xdr:cNvPicPr/>
      </xdr:nvPicPr>
      <xdr:blipFill>
        <a:blip r:embed="rId52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1" name="Picture 66" descr="http://sdc.oup.com/dcs4vi1kcwo4xnbcrgb48uky5_9c2b/njs.gif?dcsuri=/nojavascript&amp;WT.js=No"/>
        <xdr:cNvPicPr/>
      </xdr:nvPicPr>
      <xdr:blipFill>
        <a:blip r:embed="rId52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2" name="Picture 1" descr="http://sdc.oup.com/dcs4vi1kcwo4xnbcrgb48uky5_9c2b/njs.gif?dcsuri=/nojavascript&amp;WT.js=No"/>
        <xdr:cNvPicPr/>
      </xdr:nvPicPr>
      <xdr:blipFill>
        <a:blip r:embed="rId52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3" name="Picture 68" descr="http://sdc.oup.com/dcs4vi1kcwo4xnbcrgb48uky5_9c2b/njs.gif?dcsuri=/nojavascript&amp;WT.js=No"/>
        <xdr:cNvPicPr/>
      </xdr:nvPicPr>
      <xdr:blipFill>
        <a:blip r:embed="rId52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4" name="Picture 69" descr="http://sdc.oup.com/dcs4vi1kcwo4xnbcrgb48uky5_9c2b/njs.gif?dcsuri=/nojavascript&amp;WT.js=No"/>
        <xdr:cNvPicPr/>
      </xdr:nvPicPr>
      <xdr:blipFill>
        <a:blip r:embed="rId52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5" name="Picture 70" descr="http://sdc.oup.com/dcs4vi1kcwo4xnbcrgb48uky5_9c2b/njs.gif?dcsuri=/nojavascript&amp;WT.js=No"/>
        <xdr:cNvPicPr/>
      </xdr:nvPicPr>
      <xdr:blipFill>
        <a:blip r:embed="rId52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6" name="Picture 71" descr="http://sdc.oup.com/dcs4vi1kcwo4xnbcrgb48uky5_9c2b/njs.gif?dcsuri=/nojavascript&amp;WT.js=No"/>
        <xdr:cNvPicPr/>
      </xdr:nvPicPr>
      <xdr:blipFill>
        <a:blip r:embed="rId52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7" name="Picture 72" descr="http://sdc.oup.com/dcs4vi1kcwo4xnbcrgb48uky5_9c2b/njs.gif?dcsuri=/nojavascript&amp;WT.js=No"/>
        <xdr:cNvPicPr/>
      </xdr:nvPicPr>
      <xdr:blipFill>
        <a:blip r:embed="rId52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8" name="Picture 1" descr="http://sdc.oup.com/dcs4vi1kcwo4xnbcrgb48uky5_9c2b/njs.gif?dcsuri=/nojavascript&amp;WT.js=No"/>
        <xdr:cNvPicPr/>
      </xdr:nvPicPr>
      <xdr:blipFill>
        <a:blip r:embed="rId52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69" name="Picture 1" descr="http://sdc.oup.com/dcs4vi1kcwo4xnbcrgb48uky5_9c2b/njs.gif?dcsuri=/nojavascript&amp;WT.js=No"/>
        <xdr:cNvPicPr/>
      </xdr:nvPicPr>
      <xdr:blipFill>
        <a:blip r:embed="rId53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0" name="Picture 1" descr="http://sdc.oup.com/dcs4vi1kcwo4xnbcrgb48uky5_9c2b/njs.gif?dcsuri=/nojavascript&amp;WT.js=No"/>
        <xdr:cNvPicPr/>
      </xdr:nvPicPr>
      <xdr:blipFill>
        <a:blip r:embed="rId53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1" name="Picture 1" descr="http://sdc.oup.com/dcs4vi1kcwo4xnbcrgb48uky5_9c2b/njs.gif?dcsuri=/nojavascript&amp;WT.js=No"/>
        <xdr:cNvPicPr/>
      </xdr:nvPicPr>
      <xdr:blipFill>
        <a:blip r:embed="rId53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2" name="Picture 1" descr="http://sdc.oup.com/dcs4vi1kcwo4xnbcrgb48uky5_9c2b/njs.gif?dcsuri=/nojavascript&amp;WT.js=No"/>
        <xdr:cNvPicPr/>
      </xdr:nvPicPr>
      <xdr:blipFill>
        <a:blip r:embed="rId53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3" name="Picture 1" descr="http://sdc.oup.com/dcs4vi1kcwo4xnbcrgb48uky5_9c2b/njs.gif?dcsuri=/nojavascript&amp;WT.js=No"/>
        <xdr:cNvPicPr/>
      </xdr:nvPicPr>
      <xdr:blipFill>
        <a:blip r:embed="rId53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4" name="Picture 1" descr="http://sdc.oup.com/dcs4vi1kcwo4xnbcrgb48uky5_9c2b/njs.gif?dcsuri=/nojavascript&amp;WT.js=No"/>
        <xdr:cNvPicPr/>
      </xdr:nvPicPr>
      <xdr:blipFill>
        <a:blip r:embed="rId53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5" name="Picture 80" descr="http://sdc.oup.com/dcs4vi1kcwo4xnbcrgb48uky5_9c2b/njs.gif?dcsuri=/nojavascript&amp;WT.js=No"/>
        <xdr:cNvPicPr/>
      </xdr:nvPicPr>
      <xdr:blipFill>
        <a:blip r:embed="rId53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6" name="Picture 81" descr="http://sdc.oup.com/dcs4vi1kcwo4xnbcrgb48uky5_9c2b/njs.gif?dcsuri=/nojavascript&amp;WT.js=No"/>
        <xdr:cNvPicPr/>
      </xdr:nvPicPr>
      <xdr:blipFill>
        <a:blip r:embed="rId53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7" name="Picture 82" descr="http://sdc.oup.com/dcs4vi1kcwo4xnbcrgb48uky5_9c2b/njs.gif?dcsuri=/nojavascript&amp;WT.js=No"/>
        <xdr:cNvPicPr/>
      </xdr:nvPicPr>
      <xdr:blipFill>
        <a:blip r:embed="rId53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8" name="Picture 83" descr="http://sdc.oup.com/dcs4vi1kcwo4xnbcrgb48uky5_9c2b/njs.gif?dcsuri=/nojavascript&amp;WT.js=No"/>
        <xdr:cNvPicPr/>
      </xdr:nvPicPr>
      <xdr:blipFill>
        <a:blip r:embed="rId53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79" name="Picture 84" descr="http://sdc.oup.com/dcs4vi1kcwo4xnbcrgb48uky5_9c2b/njs.gif?dcsuri=/nojavascript&amp;WT.js=No"/>
        <xdr:cNvPicPr/>
      </xdr:nvPicPr>
      <xdr:blipFill>
        <a:blip r:embed="rId54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0" name="Picture 1" descr="http://sdc.oup.com/dcs4vi1kcwo4xnbcrgb48uky5_9c2b/njs.gif?dcsuri=/nojavascript&amp;WT.js=No"/>
        <xdr:cNvPicPr/>
      </xdr:nvPicPr>
      <xdr:blipFill>
        <a:blip r:embed="rId54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1" name="Picture 86" descr="http://sdc.oup.com/dcs4vi1kcwo4xnbcrgb48uky5_9c2b/njs.gif?dcsuri=/nojavascript&amp;WT.js=No"/>
        <xdr:cNvPicPr/>
      </xdr:nvPicPr>
      <xdr:blipFill>
        <a:blip r:embed="rId54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2" name="Picture 87" descr="http://sdc.oup.com/dcs4vi1kcwo4xnbcrgb48uky5_9c2b/njs.gif?dcsuri=/nojavascript&amp;WT.js=No"/>
        <xdr:cNvPicPr/>
      </xdr:nvPicPr>
      <xdr:blipFill>
        <a:blip r:embed="rId543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3" name="Picture 88" descr="http://sdc.oup.com/dcs4vi1kcwo4xnbcrgb48uky5_9c2b/njs.gif?dcsuri=/nojavascript&amp;WT.js=No"/>
        <xdr:cNvPicPr/>
      </xdr:nvPicPr>
      <xdr:blipFill>
        <a:blip r:embed="rId544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4" name="Picture 89" descr="http://sdc.oup.com/dcs4vi1kcwo4xnbcrgb48uky5_9c2b/njs.gif?dcsuri=/nojavascript&amp;WT.js=No"/>
        <xdr:cNvPicPr/>
      </xdr:nvPicPr>
      <xdr:blipFill>
        <a:blip r:embed="rId545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5" name="Picture 90" descr="http://sdc.oup.com/dcs4vi1kcwo4xnbcrgb48uky5_9c2b/njs.gif?dcsuri=/nojavascript&amp;WT.js=No"/>
        <xdr:cNvPicPr/>
      </xdr:nvPicPr>
      <xdr:blipFill>
        <a:blip r:embed="rId546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6" name="Picture 1" descr="http://sdc.oup.com/dcs4vi1kcwo4xnbcrgb48uky5_9c2b/njs.gif?dcsuri=/nojavascript&amp;WT.js=No"/>
        <xdr:cNvPicPr/>
      </xdr:nvPicPr>
      <xdr:blipFill>
        <a:blip r:embed="rId547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7" name="Picture 92" descr="http://sdc.oup.com/dcs4vi1kcwo4xnbcrgb48uky5_9c2b/njs.gif?dcsuri=/nojavascript&amp;WT.js=No"/>
        <xdr:cNvPicPr/>
      </xdr:nvPicPr>
      <xdr:blipFill>
        <a:blip r:embed="rId548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8" name="Picture 93" descr="http://sdc.oup.com/dcs4vi1kcwo4xnbcrgb48uky5_9c2b/njs.gif?dcsuri=/nojavascript&amp;WT.js=No"/>
        <xdr:cNvPicPr/>
      </xdr:nvPicPr>
      <xdr:blipFill>
        <a:blip r:embed="rId549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89" name="Picture 94" descr="http://sdc.oup.com/dcs4vi1kcwo4xnbcrgb48uky5_9c2b/njs.gif?dcsuri=/nojavascript&amp;WT.js=No"/>
        <xdr:cNvPicPr/>
      </xdr:nvPicPr>
      <xdr:blipFill>
        <a:blip r:embed="rId550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90" name="Picture 95" descr="http://sdc.oup.com/dcs4vi1kcwo4xnbcrgb48uky5_9c2b/njs.gif?dcsuri=/nojavascript&amp;WT.js=No"/>
        <xdr:cNvPicPr/>
      </xdr:nvPicPr>
      <xdr:blipFill>
        <a:blip r:embed="rId551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57240</xdr:rowOff>
    </xdr:to>
    <xdr:pic>
      <xdr:nvPicPr>
        <xdr:cNvPr id="2891" name="Picture 96" descr="http://sdc.oup.com/dcs4vi1kcwo4xnbcrgb48uky5_9c2b/njs.gif?dcsuri=/nojavascript&amp;WT.js=No"/>
        <xdr:cNvPicPr/>
      </xdr:nvPicPr>
      <xdr:blipFill>
        <a:blip r:embed="rId552"/>
        <a:stretch/>
      </xdr:blipFill>
      <xdr:spPr>
        <a:xfrm>
          <a:off x="371520" y="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2" name="Picture 1" descr="http://sdc.oup.com/dcs4vi1kcwo4xnbcrgb48uky5_9c2b/njs.gif?dcsuri=/nojavascript&amp;WT.js=No"/>
        <xdr:cNvPicPr/>
      </xdr:nvPicPr>
      <xdr:blipFill>
        <a:blip r:embed="rId55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3" name="Picture 1" descr="http://sdc.oup.com/dcs4vi1kcwo4xnbcrgb48uky5_9c2b/njs.gif?dcsuri=/nojavascript&amp;WT.js=No"/>
        <xdr:cNvPicPr/>
      </xdr:nvPicPr>
      <xdr:blipFill>
        <a:blip r:embed="rId55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4" name="Picture 1" descr="http://sdc.oup.com/dcs4vi1kcwo4xnbcrgb48uky5_9c2b/njs.gif?dcsuri=/nojavascript&amp;WT.js=No"/>
        <xdr:cNvPicPr/>
      </xdr:nvPicPr>
      <xdr:blipFill>
        <a:blip r:embed="rId55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5" name="Picture 1" descr="http://sdc.oup.com/dcs4vi1kcwo4xnbcrgb48uky5_9c2b/njs.gif?dcsuri=/nojavascript&amp;WT.js=No"/>
        <xdr:cNvPicPr/>
      </xdr:nvPicPr>
      <xdr:blipFill>
        <a:blip r:embed="rId55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6" name="Picture 1" descr="http://sdc.oup.com/dcs4vi1kcwo4xnbcrgb48uky5_9c2b/njs.gif?dcsuri=/nojavascript&amp;WT.js=No"/>
        <xdr:cNvPicPr/>
      </xdr:nvPicPr>
      <xdr:blipFill>
        <a:blip r:embed="rId55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7" name="Picture 1" descr="http://sdc.oup.com/dcs4vi1kcwo4xnbcrgb48uky5_9c2b/njs.gif?dcsuri=/nojavascript&amp;WT.js=No"/>
        <xdr:cNvPicPr/>
      </xdr:nvPicPr>
      <xdr:blipFill>
        <a:blip r:embed="rId55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8" name="Picture 1" descr="http://sdc.oup.com/dcs4vi1kcwo4xnbcrgb48uky5_9c2b/njs.gif?dcsuri=/nojavascript&amp;WT.js=No"/>
        <xdr:cNvPicPr/>
      </xdr:nvPicPr>
      <xdr:blipFill>
        <a:blip r:embed="rId55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899" name="Picture 8" descr="http://sdc.oup.com/dcs4vi1kcwo4xnbcrgb48uky5_9c2b/njs.gif?dcsuri=/nojavascript&amp;WT.js=No"/>
        <xdr:cNvPicPr/>
      </xdr:nvPicPr>
      <xdr:blipFill>
        <a:blip r:embed="rId56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0" name="Picture 9" descr="http://sdc.oup.com/dcs4vi1kcwo4xnbcrgb48uky5_9c2b/njs.gif?dcsuri=/nojavascript&amp;WT.js=No"/>
        <xdr:cNvPicPr/>
      </xdr:nvPicPr>
      <xdr:blipFill>
        <a:blip r:embed="rId56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1" name="Picture 10" descr="http://sdc.oup.com/dcs4vi1kcwo4xnbcrgb48uky5_9c2b/njs.gif?dcsuri=/nojavascript&amp;WT.js=No"/>
        <xdr:cNvPicPr/>
      </xdr:nvPicPr>
      <xdr:blipFill>
        <a:blip r:embed="rId56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2" name="Picture 11" descr="http://sdc.oup.com/dcs4vi1kcwo4xnbcrgb48uky5_9c2b/njs.gif?dcsuri=/nojavascript&amp;WT.js=No"/>
        <xdr:cNvPicPr/>
      </xdr:nvPicPr>
      <xdr:blipFill>
        <a:blip r:embed="rId56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3" name="Picture 12" descr="http://sdc.oup.com/dcs4vi1kcwo4xnbcrgb48uky5_9c2b/njs.gif?dcsuri=/nojavascript&amp;WT.js=No"/>
        <xdr:cNvPicPr/>
      </xdr:nvPicPr>
      <xdr:blipFill>
        <a:blip r:embed="rId56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4" name="Picture 1" descr="http://sdc.oup.com/dcs4vi1kcwo4xnbcrgb48uky5_9c2b/njs.gif?dcsuri=/nojavascript&amp;WT.js=No"/>
        <xdr:cNvPicPr/>
      </xdr:nvPicPr>
      <xdr:blipFill>
        <a:blip r:embed="rId56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5" name="Picture 14" descr="http://sdc.oup.com/dcs4vi1kcwo4xnbcrgb48uky5_9c2b/njs.gif?dcsuri=/nojavascript&amp;WT.js=No"/>
        <xdr:cNvPicPr/>
      </xdr:nvPicPr>
      <xdr:blipFill>
        <a:blip r:embed="rId56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6" name="Picture 15" descr="http://sdc.oup.com/dcs4vi1kcwo4xnbcrgb48uky5_9c2b/njs.gif?dcsuri=/nojavascript&amp;WT.js=No"/>
        <xdr:cNvPicPr/>
      </xdr:nvPicPr>
      <xdr:blipFill>
        <a:blip r:embed="rId56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7" name="Picture 16" descr="http://sdc.oup.com/dcs4vi1kcwo4xnbcrgb48uky5_9c2b/njs.gif?dcsuri=/nojavascript&amp;WT.js=No"/>
        <xdr:cNvPicPr/>
      </xdr:nvPicPr>
      <xdr:blipFill>
        <a:blip r:embed="rId56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8" name="Picture 17" descr="http://sdc.oup.com/dcs4vi1kcwo4xnbcrgb48uky5_9c2b/njs.gif?dcsuri=/nojavascript&amp;WT.js=No"/>
        <xdr:cNvPicPr/>
      </xdr:nvPicPr>
      <xdr:blipFill>
        <a:blip r:embed="rId56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09" name="Picture 18" descr="http://sdc.oup.com/dcs4vi1kcwo4xnbcrgb48uky5_9c2b/njs.gif?dcsuri=/nojavascript&amp;WT.js=No"/>
        <xdr:cNvPicPr/>
      </xdr:nvPicPr>
      <xdr:blipFill>
        <a:blip r:embed="rId57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0" name="Picture 1" descr="http://sdc.oup.com/dcs4vi1kcwo4xnbcrgb48uky5_9c2b/njs.gif?dcsuri=/nojavascript&amp;WT.js=No"/>
        <xdr:cNvPicPr/>
      </xdr:nvPicPr>
      <xdr:blipFill>
        <a:blip r:embed="rId57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1" name="Picture 20" descr="http://sdc.oup.com/dcs4vi1kcwo4xnbcrgb48uky5_9c2b/njs.gif?dcsuri=/nojavascript&amp;WT.js=No"/>
        <xdr:cNvPicPr/>
      </xdr:nvPicPr>
      <xdr:blipFill>
        <a:blip r:embed="rId57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2" name="Picture 21" descr="http://sdc.oup.com/dcs4vi1kcwo4xnbcrgb48uky5_9c2b/njs.gif?dcsuri=/nojavascript&amp;WT.js=No"/>
        <xdr:cNvPicPr/>
      </xdr:nvPicPr>
      <xdr:blipFill>
        <a:blip r:embed="rId57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3" name="Picture 22" descr="http://sdc.oup.com/dcs4vi1kcwo4xnbcrgb48uky5_9c2b/njs.gif?dcsuri=/nojavascript&amp;WT.js=No"/>
        <xdr:cNvPicPr/>
      </xdr:nvPicPr>
      <xdr:blipFill>
        <a:blip r:embed="rId57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4" name="Picture 23" descr="http://sdc.oup.com/dcs4vi1kcwo4xnbcrgb48uky5_9c2b/njs.gif?dcsuri=/nojavascript&amp;WT.js=No"/>
        <xdr:cNvPicPr/>
      </xdr:nvPicPr>
      <xdr:blipFill>
        <a:blip r:embed="rId57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5" name="Picture 24" descr="http://sdc.oup.com/dcs4vi1kcwo4xnbcrgb48uky5_9c2b/njs.gif?dcsuri=/nojavascript&amp;WT.js=No"/>
        <xdr:cNvPicPr/>
      </xdr:nvPicPr>
      <xdr:blipFill>
        <a:blip r:embed="rId57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6" name="Picture 1" descr="http://sdc.oup.com/dcs4vi1kcwo4xnbcrgb48uky5_9c2b/njs.gif?dcsuri=/nojavascript&amp;WT.js=No"/>
        <xdr:cNvPicPr/>
      </xdr:nvPicPr>
      <xdr:blipFill>
        <a:blip r:embed="rId57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7" name="Picture 1" descr="http://sdc.oup.com/dcs4vi1kcwo4xnbcrgb48uky5_9c2b/njs.gif?dcsuri=/nojavascript&amp;WT.js=No"/>
        <xdr:cNvPicPr/>
      </xdr:nvPicPr>
      <xdr:blipFill>
        <a:blip r:embed="rId57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8" name="Picture 1" descr="http://sdc.oup.com/dcs4vi1kcwo4xnbcrgb48uky5_9c2b/njs.gif?dcsuri=/nojavascript&amp;WT.js=No"/>
        <xdr:cNvPicPr/>
      </xdr:nvPicPr>
      <xdr:blipFill>
        <a:blip r:embed="rId57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19" name="Picture 1" descr="http://sdc.oup.com/dcs4vi1kcwo4xnbcrgb48uky5_9c2b/njs.gif?dcsuri=/nojavascript&amp;WT.js=No"/>
        <xdr:cNvPicPr/>
      </xdr:nvPicPr>
      <xdr:blipFill>
        <a:blip r:embed="rId58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0" name="Picture 1" descr="http://sdc.oup.com/dcs4vi1kcwo4xnbcrgb48uky5_9c2b/njs.gif?dcsuri=/nojavascript&amp;WT.js=No"/>
        <xdr:cNvPicPr/>
      </xdr:nvPicPr>
      <xdr:blipFill>
        <a:blip r:embed="rId58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1" name="Picture 1" descr="http://sdc.oup.com/dcs4vi1kcwo4xnbcrgb48uky5_9c2b/njs.gif?dcsuri=/nojavascript&amp;WT.js=No"/>
        <xdr:cNvPicPr/>
      </xdr:nvPicPr>
      <xdr:blipFill>
        <a:blip r:embed="rId58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2" name="Picture 1" descr="http://sdc.oup.com/dcs4vi1kcwo4xnbcrgb48uky5_9c2b/njs.gif?dcsuri=/nojavascript&amp;WT.js=No"/>
        <xdr:cNvPicPr/>
      </xdr:nvPicPr>
      <xdr:blipFill>
        <a:blip r:embed="rId58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3" name="Picture 32" descr="http://sdc.oup.com/dcs4vi1kcwo4xnbcrgb48uky5_9c2b/njs.gif?dcsuri=/nojavascript&amp;WT.js=No"/>
        <xdr:cNvPicPr/>
      </xdr:nvPicPr>
      <xdr:blipFill>
        <a:blip r:embed="rId58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4" name="Picture 33" descr="http://sdc.oup.com/dcs4vi1kcwo4xnbcrgb48uky5_9c2b/njs.gif?dcsuri=/nojavascript&amp;WT.js=No"/>
        <xdr:cNvPicPr/>
      </xdr:nvPicPr>
      <xdr:blipFill>
        <a:blip r:embed="rId58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5" name="Picture 34" descr="http://sdc.oup.com/dcs4vi1kcwo4xnbcrgb48uky5_9c2b/njs.gif?dcsuri=/nojavascript&amp;WT.js=No"/>
        <xdr:cNvPicPr/>
      </xdr:nvPicPr>
      <xdr:blipFill>
        <a:blip r:embed="rId58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6" name="Picture 35" descr="http://sdc.oup.com/dcs4vi1kcwo4xnbcrgb48uky5_9c2b/njs.gif?dcsuri=/nojavascript&amp;WT.js=No"/>
        <xdr:cNvPicPr/>
      </xdr:nvPicPr>
      <xdr:blipFill>
        <a:blip r:embed="rId58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7" name="Picture 36" descr="http://sdc.oup.com/dcs4vi1kcwo4xnbcrgb48uky5_9c2b/njs.gif?dcsuri=/nojavascript&amp;WT.js=No"/>
        <xdr:cNvPicPr/>
      </xdr:nvPicPr>
      <xdr:blipFill>
        <a:blip r:embed="rId58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8" name="Picture 1" descr="http://sdc.oup.com/dcs4vi1kcwo4xnbcrgb48uky5_9c2b/njs.gif?dcsuri=/nojavascript&amp;WT.js=No"/>
        <xdr:cNvPicPr/>
      </xdr:nvPicPr>
      <xdr:blipFill>
        <a:blip r:embed="rId58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29" name="Picture 38" descr="http://sdc.oup.com/dcs4vi1kcwo4xnbcrgb48uky5_9c2b/njs.gif?dcsuri=/nojavascript&amp;WT.js=No"/>
        <xdr:cNvPicPr/>
      </xdr:nvPicPr>
      <xdr:blipFill>
        <a:blip r:embed="rId59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0" name="Picture 39" descr="http://sdc.oup.com/dcs4vi1kcwo4xnbcrgb48uky5_9c2b/njs.gif?dcsuri=/nojavascript&amp;WT.js=No"/>
        <xdr:cNvPicPr/>
      </xdr:nvPicPr>
      <xdr:blipFill>
        <a:blip r:embed="rId59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1" name="Picture 40" descr="http://sdc.oup.com/dcs4vi1kcwo4xnbcrgb48uky5_9c2b/njs.gif?dcsuri=/nojavascript&amp;WT.js=No"/>
        <xdr:cNvPicPr/>
      </xdr:nvPicPr>
      <xdr:blipFill>
        <a:blip r:embed="rId59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2" name="Picture 41" descr="http://sdc.oup.com/dcs4vi1kcwo4xnbcrgb48uky5_9c2b/njs.gif?dcsuri=/nojavascript&amp;WT.js=No"/>
        <xdr:cNvPicPr/>
      </xdr:nvPicPr>
      <xdr:blipFill>
        <a:blip r:embed="rId59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3" name="Picture 42" descr="http://sdc.oup.com/dcs4vi1kcwo4xnbcrgb48uky5_9c2b/njs.gif?dcsuri=/nojavascript&amp;WT.js=No"/>
        <xdr:cNvPicPr/>
      </xdr:nvPicPr>
      <xdr:blipFill>
        <a:blip r:embed="rId59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4" name="Picture 1" descr="http://sdc.oup.com/dcs4vi1kcwo4xnbcrgb48uky5_9c2b/njs.gif?dcsuri=/nojavascript&amp;WT.js=No"/>
        <xdr:cNvPicPr/>
      </xdr:nvPicPr>
      <xdr:blipFill>
        <a:blip r:embed="rId59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5" name="Picture 44" descr="http://sdc.oup.com/dcs4vi1kcwo4xnbcrgb48uky5_9c2b/njs.gif?dcsuri=/nojavascript&amp;WT.js=No"/>
        <xdr:cNvPicPr/>
      </xdr:nvPicPr>
      <xdr:blipFill>
        <a:blip r:embed="rId59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6" name="Picture 45" descr="http://sdc.oup.com/dcs4vi1kcwo4xnbcrgb48uky5_9c2b/njs.gif?dcsuri=/nojavascript&amp;WT.js=No"/>
        <xdr:cNvPicPr/>
      </xdr:nvPicPr>
      <xdr:blipFill>
        <a:blip r:embed="rId59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7" name="Picture 46" descr="http://sdc.oup.com/dcs4vi1kcwo4xnbcrgb48uky5_9c2b/njs.gif?dcsuri=/nojavascript&amp;WT.js=No"/>
        <xdr:cNvPicPr/>
      </xdr:nvPicPr>
      <xdr:blipFill>
        <a:blip r:embed="rId59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8" name="Picture 47" descr="http://sdc.oup.com/dcs4vi1kcwo4xnbcrgb48uky5_9c2b/njs.gif?dcsuri=/nojavascript&amp;WT.js=No"/>
        <xdr:cNvPicPr/>
      </xdr:nvPicPr>
      <xdr:blipFill>
        <a:blip r:embed="rId59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39" name="Picture 48" descr="http://sdc.oup.com/dcs4vi1kcwo4xnbcrgb48uky5_9c2b/njs.gif?dcsuri=/nojavascript&amp;WT.js=No"/>
        <xdr:cNvPicPr/>
      </xdr:nvPicPr>
      <xdr:blipFill>
        <a:blip r:embed="rId60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0" name="Picture 1" descr="http://sdc.oup.com/dcs4vi1kcwo4xnbcrgb48uky5_9c2b/njs.gif?dcsuri=/nojavascript&amp;WT.js=No"/>
        <xdr:cNvPicPr/>
      </xdr:nvPicPr>
      <xdr:blipFill>
        <a:blip r:embed="rId60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1" name="Picture 1" descr="http://sdc.oup.com/dcs4vi1kcwo4xnbcrgb48uky5_9c2b/njs.gif?dcsuri=/nojavascript&amp;WT.js=No"/>
        <xdr:cNvPicPr/>
      </xdr:nvPicPr>
      <xdr:blipFill>
        <a:blip r:embed="rId60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2" name="Picture 1" descr="http://sdc.oup.com/dcs4vi1kcwo4xnbcrgb48uky5_9c2b/njs.gif?dcsuri=/nojavascript&amp;WT.js=No"/>
        <xdr:cNvPicPr/>
      </xdr:nvPicPr>
      <xdr:blipFill>
        <a:blip r:embed="rId60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3" name="Picture 1" descr="http://sdc.oup.com/dcs4vi1kcwo4xnbcrgb48uky5_9c2b/njs.gif?dcsuri=/nojavascript&amp;WT.js=No"/>
        <xdr:cNvPicPr/>
      </xdr:nvPicPr>
      <xdr:blipFill>
        <a:blip r:embed="rId60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4" name="Picture 1" descr="http://sdc.oup.com/dcs4vi1kcwo4xnbcrgb48uky5_9c2b/njs.gif?dcsuri=/nojavascript&amp;WT.js=No"/>
        <xdr:cNvPicPr/>
      </xdr:nvPicPr>
      <xdr:blipFill>
        <a:blip r:embed="rId60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5" name="Picture 1" descr="http://sdc.oup.com/dcs4vi1kcwo4xnbcrgb48uky5_9c2b/njs.gif?dcsuri=/nojavascript&amp;WT.js=No"/>
        <xdr:cNvPicPr/>
      </xdr:nvPicPr>
      <xdr:blipFill>
        <a:blip r:embed="rId60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6" name="Picture 1" descr="http://sdc.oup.com/dcs4vi1kcwo4xnbcrgb48uky5_9c2b/njs.gif?dcsuri=/nojavascript&amp;WT.js=No"/>
        <xdr:cNvPicPr/>
      </xdr:nvPicPr>
      <xdr:blipFill>
        <a:blip r:embed="rId60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7" name="Picture 56" descr="http://sdc.oup.com/dcs4vi1kcwo4xnbcrgb48uky5_9c2b/njs.gif?dcsuri=/nojavascript&amp;WT.js=No"/>
        <xdr:cNvPicPr/>
      </xdr:nvPicPr>
      <xdr:blipFill>
        <a:blip r:embed="rId60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8" name="Picture 57" descr="http://sdc.oup.com/dcs4vi1kcwo4xnbcrgb48uky5_9c2b/njs.gif?dcsuri=/nojavascript&amp;WT.js=No"/>
        <xdr:cNvPicPr/>
      </xdr:nvPicPr>
      <xdr:blipFill>
        <a:blip r:embed="rId60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49" name="Picture 58" descr="http://sdc.oup.com/dcs4vi1kcwo4xnbcrgb48uky5_9c2b/njs.gif?dcsuri=/nojavascript&amp;WT.js=No"/>
        <xdr:cNvPicPr/>
      </xdr:nvPicPr>
      <xdr:blipFill>
        <a:blip r:embed="rId61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0" name="Picture 59" descr="http://sdc.oup.com/dcs4vi1kcwo4xnbcrgb48uky5_9c2b/njs.gif?dcsuri=/nojavascript&amp;WT.js=No"/>
        <xdr:cNvPicPr/>
      </xdr:nvPicPr>
      <xdr:blipFill>
        <a:blip r:embed="rId61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1" name="Picture 60" descr="http://sdc.oup.com/dcs4vi1kcwo4xnbcrgb48uky5_9c2b/njs.gif?dcsuri=/nojavascript&amp;WT.js=No"/>
        <xdr:cNvPicPr/>
      </xdr:nvPicPr>
      <xdr:blipFill>
        <a:blip r:embed="rId61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2" name="Picture 1" descr="http://sdc.oup.com/dcs4vi1kcwo4xnbcrgb48uky5_9c2b/njs.gif?dcsuri=/nojavascript&amp;WT.js=No"/>
        <xdr:cNvPicPr/>
      </xdr:nvPicPr>
      <xdr:blipFill>
        <a:blip r:embed="rId61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3" name="Picture 62" descr="http://sdc.oup.com/dcs4vi1kcwo4xnbcrgb48uky5_9c2b/njs.gif?dcsuri=/nojavascript&amp;WT.js=No"/>
        <xdr:cNvPicPr/>
      </xdr:nvPicPr>
      <xdr:blipFill>
        <a:blip r:embed="rId61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4" name="Picture 63" descr="http://sdc.oup.com/dcs4vi1kcwo4xnbcrgb48uky5_9c2b/njs.gif?dcsuri=/nojavascript&amp;WT.js=No"/>
        <xdr:cNvPicPr/>
      </xdr:nvPicPr>
      <xdr:blipFill>
        <a:blip r:embed="rId61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5" name="Picture 64" descr="http://sdc.oup.com/dcs4vi1kcwo4xnbcrgb48uky5_9c2b/njs.gif?dcsuri=/nojavascript&amp;WT.js=No"/>
        <xdr:cNvPicPr/>
      </xdr:nvPicPr>
      <xdr:blipFill>
        <a:blip r:embed="rId61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6" name="Picture 65" descr="http://sdc.oup.com/dcs4vi1kcwo4xnbcrgb48uky5_9c2b/njs.gif?dcsuri=/nojavascript&amp;WT.js=No"/>
        <xdr:cNvPicPr/>
      </xdr:nvPicPr>
      <xdr:blipFill>
        <a:blip r:embed="rId61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7" name="Picture 66" descr="http://sdc.oup.com/dcs4vi1kcwo4xnbcrgb48uky5_9c2b/njs.gif?dcsuri=/nojavascript&amp;WT.js=No"/>
        <xdr:cNvPicPr/>
      </xdr:nvPicPr>
      <xdr:blipFill>
        <a:blip r:embed="rId61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8" name="Picture 1" descr="http://sdc.oup.com/dcs4vi1kcwo4xnbcrgb48uky5_9c2b/njs.gif?dcsuri=/nojavascript&amp;WT.js=No"/>
        <xdr:cNvPicPr/>
      </xdr:nvPicPr>
      <xdr:blipFill>
        <a:blip r:embed="rId61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59" name="Picture 68" descr="http://sdc.oup.com/dcs4vi1kcwo4xnbcrgb48uky5_9c2b/njs.gif?dcsuri=/nojavascript&amp;WT.js=No"/>
        <xdr:cNvPicPr/>
      </xdr:nvPicPr>
      <xdr:blipFill>
        <a:blip r:embed="rId62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0" name="Picture 69" descr="http://sdc.oup.com/dcs4vi1kcwo4xnbcrgb48uky5_9c2b/njs.gif?dcsuri=/nojavascript&amp;WT.js=No"/>
        <xdr:cNvPicPr/>
      </xdr:nvPicPr>
      <xdr:blipFill>
        <a:blip r:embed="rId62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1" name="Picture 70" descr="http://sdc.oup.com/dcs4vi1kcwo4xnbcrgb48uky5_9c2b/njs.gif?dcsuri=/nojavascript&amp;WT.js=No"/>
        <xdr:cNvPicPr/>
      </xdr:nvPicPr>
      <xdr:blipFill>
        <a:blip r:embed="rId62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2" name="Picture 71" descr="http://sdc.oup.com/dcs4vi1kcwo4xnbcrgb48uky5_9c2b/njs.gif?dcsuri=/nojavascript&amp;WT.js=No"/>
        <xdr:cNvPicPr/>
      </xdr:nvPicPr>
      <xdr:blipFill>
        <a:blip r:embed="rId62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3" name="Picture 72" descr="http://sdc.oup.com/dcs4vi1kcwo4xnbcrgb48uky5_9c2b/njs.gif?dcsuri=/nojavascript&amp;WT.js=No"/>
        <xdr:cNvPicPr/>
      </xdr:nvPicPr>
      <xdr:blipFill>
        <a:blip r:embed="rId62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4" name="Picture 1" descr="http://sdc.oup.com/dcs4vi1kcwo4xnbcrgb48uky5_9c2b/njs.gif?dcsuri=/nojavascript&amp;WT.js=No"/>
        <xdr:cNvPicPr/>
      </xdr:nvPicPr>
      <xdr:blipFill>
        <a:blip r:embed="rId62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5" name="Picture 1" descr="http://sdc.oup.com/dcs4vi1kcwo4xnbcrgb48uky5_9c2b/njs.gif?dcsuri=/nojavascript&amp;WT.js=No"/>
        <xdr:cNvPicPr/>
      </xdr:nvPicPr>
      <xdr:blipFill>
        <a:blip r:embed="rId62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6" name="Picture 1" descr="http://sdc.oup.com/dcs4vi1kcwo4xnbcrgb48uky5_9c2b/njs.gif?dcsuri=/nojavascript&amp;WT.js=No"/>
        <xdr:cNvPicPr/>
      </xdr:nvPicPr>
      <xdr:blipFill>
        <a:blip r:embed="rId62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7" name="Picture 1" descr="http://sdc.oup.com/dcs4vi1kcwo4xnbcrgb48uky5_9c2b/njs.gif?dcsuri=/nojavascript&amp;WT.js=No"/>
        <xdr:cNvPicPr/>
      </xdr:nvPicPr>
      <xdr:blipFill>
        <a:blip r:embed="rId62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8" name="Picture 1" descr="http://sdc.oup.com/dcs4vi1kcwo4xnbcrgb48uky5_9c2b/njs.gif?dcsuri=/nojavascript&amp;WT.js=No"/>
        <xdr:cNvPicPr/>
      </xdr:nvPicPr>
      <xdr:blipFill>
        <a:blip r:embed="rId62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69" name="Picture 1" descr="http://sdc.oup.com/dcs4vi1kcwo4xnbcrgb48uky5_9c2b/njs.gif?dcsuri=/nojavascript&amp;WT.js=No"/>
        <xdr:cNvPicPr/>
      </xdr:nvPicPr>
      <xdr:blipFill>
        <a:blip r:embed="rId63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0" name="Picture 1" descr="http://sdc.oup.com/dcs4vi1kcwo4xnbcrgb48uky5_9c2b/njs.gif?dcsuri=/nojavascript&amp;WT.js=No"/>
        <xdr:cNvPicPr/>
      </xdr:nvPicPr>
      <xdr:blipFill>
        <a:blip r:embed="rId63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1" name="Picture 80" descr="http://sdc.oup.com/dcs4vi1kcwo4xnbcrgb48uky5_9c2b/njs.gif?dcsuri=/nojavascript&amp;WT.js=No"/>
        <xdr:cNvPicPr/>
      </xdr:nvPicPr>
      <xdr:blipFill>
        <a:blip r:embed="rId63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2" name="Picture 81" descr="http://sdc.oup.com/dcs4vi1kcwo4xnbcrgb48uky5_9c2b/njs.gif?dcsuri=/nojavascript&amp;WT.js=No"/>
        <xdr:cNvPicPr/>
      </xdr:nvPicPr>
      <xdr:blipFill>
        <a:blip r:embed="rId63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3" name="Picture 82" descr="http://sdc.oup.com/dcs4vi1kcwo4xnbcrgb48uky5_9c2b/njs.gif?dcsuri=/nojavascript&amp;WT.js=No"/>
        <xdr:cNvPicPr/>
      </xdr:nvPicPr>
      <xdr:blipFill>
        <a:blip r:embed="rId63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4" name="Picture 83" descr="http://sdc.oup.com/dcs4vi1kcwo4xnbcrgb48uky5_9c2b/njs.gif?dcsuri=/nojavascript&amp;WT.js=No"/>
        <xdr:cNvPicPr/>
      </xdr:nvPicPr>
      <xdr:blipFill>
        <a:blip r:embed="rId63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5" name="Picture 84" descr="http://sdc.oup.com/dcs4vi1kcwo4xnbcrgb48uky5_9c2b/njs.gif?dcsuri=/nojavascript&amp;WT.js=No"/>
        <xdr:cNvPicPr/>
      </xdr:nvPicPr>
      <xdr:blipFill>
        <a:blip r:embed="rId63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6" name="Picture 1" descr="http://sdc.oup.com/dcs4vi1kcwo4xnbcrgb48uky5_9c2b/njs.gif?dcsuri=/nojavascript&amp;WT.js=No"/>
        <xdr:cNvPicPr/>
      </xdr:nvPicPr>
      <xdr:blipFill>
        <a:blip r:embed="rId63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7" name="Picture 86" descr="http://sdc.oup.com/dcs4vi1kcwo4xnbcrgb48uky5_9c2b/njs.gif?dcsuri=/nojavascript&amp;WT.js=No"/>
        <xdr:cNvPicPr/>
      </xdr:nvPicPr>
      <xdr:blipFill>
        <a:blip r:embed="rId63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8" name="Picture 87" descr="http://sdc.oup.com/dcs4vi1kcwo4xnbcrgb48uky5_9c2b/njs.gif?dcsuri=/nojavascript&amp;WT.js=No"/>
        <xdr:cNvPicPr/>
      </xdr:nvPicPr>
      <xdr:blipFill>
        <a:blip r:embed="rId63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79" name="Picture 88" descr="http://sdc.oup.com/dcs4vi1kcwo4xnbcrgb48uky5_9c2b/njs.gif?dcsuri=/nojavascript&amp;WT.js=No"/>
        <xdr:cNvPicPr/>
      </xdr:nvPicPr>
      <xdr:blipFill>
        <a:blip r:embed="rId64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0" name="Picture 89" descr="http://sdc.oup.com/dcs4vi1kcwo4xnbcrgb48uky5_9c2b/njs.gif?dcsuri=/nojavascript&amp;WT.js=No"/>
        <xdr:cNvPicPr/>
      </xdr:nvPicPr>
      <xdr:blipFill>
        <a:blip r:embed="rId64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1" name="Picture 90" descr="http://sdc.oup.com/dcs4vi1kcwo4xnbcrgb48uky5_9c2b/njs.gif?dcsuri=/nojavascript&amp;WT.js=No"/>
        <xdr:cNvPicPr/>
      </xdr:nvPicPr>
      <xdr:blipFill>
        <a:blip r:embed="rId64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2" name="Picture 1" descr="http://sdc.oup.com/dcs4vi1kcwo4xnbcrgb48uky5_9c2b/njs.gif?dcsuri=/nojavascript&amp;WT.js=No"/>
        <xdr:cNvPicPr/>
      </xdr:nvPicPr>
      <xdr:blipFill>
        <a:blip r:embed="rId64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3" name="Picture 92" descr="http://sdc.oup.com/dcs4vi1kcwo4xnbcrgb48uky5_9c2b/njs.gif?dcsuri=/nojavascript&amp;WT.js=No"/>
        <xdr:cNvPicPr/>
      </xdr:nvPicPr>
      <xdr:blipFill>
        <a:blip r:embed="rId64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4" name="Picture 93" descr="http://sdc.oup.com/dcs4vi1kcwo4xnbcrgb48uky5_9c2b/njs.gif?dcsuri=/nojavascript&amp;WT.js=No"/>
        <xdr:cNvPicPr/>
      </xdr:nvPicPr>
      <xdr:blipFill>
        <a:blip r:embed="rId64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5" name="Picture 94" descr="http://sdc.oup.com/dcs4vi1kcwo4xnbcrgb48uky5_9c2b/njs.gif?dcsuri=/nojavascript&amp;WT.js=No"/>
        <xdr:cNvPicPr/>
      </xdr:nvPicPr>
      <xdr:blipFill>
        <a:blip r:embed="rId64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6" name="Picture 95" descr="http://sdc.oup.com/dcs4vi1kcwo4xnbcrgb48uky5_9c2b/njs.gif?dcsuri=/nojavascript&amp;WT.js=No"/>
        <xdr:cNvPicPr/>
      </xdr:nvPicPr>
      <xdr:blipFill>
        <a:blip r:embed="rId64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7" name="Picture 96" descr="http://sdc.oup.com/dcs4vi1kcwo4xnbcrgb48uky5_9c2b/njs.gif?dcsuri=/nojavascript&amp;WT.js=No"/>
        <xdr:cNvPicPr/>
      </xdr:nvPicPr>
      <xdr:blipFill>
        <a:blip r:embed="rId64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8" name="Picture 1" descr="http://sdc.oup.com/dcs4vi1kcwo4xnbcrgb48uky5_9c2b/njs.gif?dcsuri=/nojavascript&amp;WT.js=No"/>
        <xdr:cNvPicPr/>
      </xdr:nvPicPr>
      <xdr:blipFill>
        <a:blip r:embed="rId64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89" name="Picture 1" descr="http://sdc.oup.com/dcs4vi1kcwo4xnbcrgb48uky5_9c2b/njs.gif?dcsuri=/nojavascript&amp;WT.js=No"/>
        <xdr:cNvPicPr/>
      </xdr:nvPicPr>
      <xdr:blipFill>
        <a:blip r:embed="rId65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0" name="Picture 1" descr="http://sdc.oup.com/dcs4vi1kcwo4xnbcrgb48uky5_9c2b/njs.gif?dcsuri=/nojavascript&amp;WT.js=No"/>
        <xdr:cNvPicPr/>
      </xdr:nvPicPr>
      <xdr:blipFill>
        <a:blip r:embed="rId65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1" name="Picture 1" descr="http://sdc.oup.com/dcs4vi1kcwo4xnbcrgb48uky5_9c2b/njs.gif?dcsuri=/nojavascript&amp;WT.js=No"/>
        <xdr:cNvPicPr/>
      </xdr:nvPicPr>
      <xdr:blipFill>
        <a:blip r:embed="rId65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2" name="Picture 1" descr="http://sdc.oup.com/dcs4vi1kcwo4xnbcrgb48uky5_9c2b/njs.gif?dcsuri=/nojavascript&amp;WT.js=No"/>
        <xdr:cNvPicPr/>
      </xdr:nvPicPr>
      <xdr:blipFill>
        <a:blip r:embed="rId65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3" name="Picture 1" descr="http://sdc.oup.com/dcs4vi1kcwo4xnbcrgb48uky5_9c2b/njs.gif?dcsuri=/nojavascript&amp;WT.js=No"/>
        <xdr:cNvPicPr/>
      </xdr:nvPicPr>
      <xdr:blipFill>
        <a:blip r:embed="rId65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4" name="Picture 1" descr="http://sdc.oup.com/dcs4vi1kcwo4xnbcrgb48uky5_9c2b/njs.gif?dcsuri=/nojavascript&amp;WT.js=No"/>
        <xdr:cNvPicPr/>
      </xdr:nvPicPr>
      <xdr:blipFill>
        <a:blip r:embed="rId65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5" name="Picture 8" descr="http://sdc.oup.com/dcs4vi1kcwo4xnbcrgb48uky5_9c2b/njs.gif?dcsuri=/nojavascript&amp;WT.js=No"/>
        <xdr:cNvPicPr/>
      </xdr:nvPicPr>
      <xdr:blipFill>
        <a:blip r:embed="rId65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6" name="Picture 9" descr="http://sdc.oup.com/dcs4vi1kcwo4xnbcrgb48uky5_9c2b/njs.gif?dcsuri=/nojavascript&amp;WT.js=No"/>
        <xdr:cNvPicPr/>
      </xdr:nvPicPr>
      <xdr:blipFill>
        <a:blip r:embed="rId65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7" name="Picture 10" descr="http://sdc.oup.com/dcs4vi1kcwo4xnbcrgb48uky5_9c2b/njs.gif?dcsuri=/nojavascript&amp;WT.js=No"/>
        <xdr:cNvPicPr/>
      </xdr:nvPicPr>
      <xdr:blipFill>
        <a:blip r:embed="rId65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8" name="Picture 11" descr="http://sdc.oup.com/dcs4vi1kcwo4xnbcrgb48uky5_9c2b/njs.gif?dcsuri=/nojavascript&amp;WT.js=No"/>
        <xdr:cNvPicPr/>
      </xdr:nvPicPr>
      <xdr:blipFill>
        <a:blip r:embed="rId65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2999" name="Picture 12" descr="http://sdc.oup.com/dcs4vi1kcwo4xnbcrgb48uky5_9c2b/njs.gif?dcsuri=/nojavascript&amp;WT.js=No"/>
        <xdr:cNvPicPr/>
      </xdr:nvPicPr>
      <xdr:blipFill>
        <a:blip r:embed="rId66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0" name="Picture 1" descr="http://sdc.oup.com/dcs4vi1kcwo4xnbcrgb48uky5_9c2b/njs.gif?dcsuri=/nojavascript&amp;WT.js=No"/>
        <xdr:cNvPicPr/>
      </xdr:nvPicPr>
      <xdr:blipFill>
        <a:blip r:embed="rId66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1" name="Picture 14" descr="http://sdc.oup.com/dcs4vi1kcwo4xnbcrgb48uky5_9c2b/njs.gif?dcsuri=/nojavascript&amp;WT.js=No"/>
        <xdr:cNvPicPr/>
      </xdr:nvPicPr>
      <xdr:blipFill>
        <a:blip r:embed="rId66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2" name="Picture 15" descr="http://sdc.oup.com/dcs4vi1kcwo4xnbcrgb48uky5_9c2b/njs.gif?dcsuri=/nojavascript&amp;WT.js=No"/>
        <xdr:cNvPicPr/>
      </xdr:nvPicPr>
      <xdr:blipFill>
        <a:blip r:embed="rId66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3" name="Picture 16" descr="http://sdc.oup.com/dcs4vi1kcwo4xnbcrgb48uky5_9c2b/njs.gif?dcsuri=/nojavascript&amp;WT.js=No"/>
        <xdr:cNvPicPr/>
      </xdr:nvPicPr>
      <xdr:blipFill>
        <a:blip r:embed="rId66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4" name="Picture 17" descr="http://sdc.oup.com/dcs4vi1kcwo4xnbcrgb48uky5_9c2b/njs.gif?dcsuri=/nojavascript&amp;WT.js=No"/>
        <xdr:cNvPicPr/>
      </xdr:nvPicPr>
      <xdr:blipFill>
        <a:blip r:embed="rId66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5" name="Picture 18" descr="http://sdc.oup.com/dcs4vi1kcwo4xnbcrgb48uky5_9c2b/njs.gif?dcsuri=/nojavascript&amp;WT.js=No"/>
        <xdr:cNvPicPr/>
      </xdr:nvPicPr>
      <xdr:blipFill>
        <a:blip r:embed="rId66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6" name="Picture 1" descr="http://sdc.oup.com/dcs4vi1kcwo4xnbcrgb48uky5_9c2b/njs.gif?dcsuri=/nojavascript&amp;WT.js=No"/>
        <xdr:cNvPicPr/>
      </xdr:nvPicPr>
      <xdr:blipFill>
        <a:blip r:embed="rId66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7" name="Picture 20" descr="http://sdc.oup.com/dcs4vi1kcwo4xnbcrgb48uky5_9c2b/njs.gif?dcsuri=/nojavascript&amp;WT.js=No"/>
        <xdr:cNvPicPr/>
      </xdr:nvPicPr>
      <xdr:blipFill>
        <a:blip r:embed="rId66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8" name="Picture 21" descr="http://sdc.oup.com/dcs4vi1kcwo4xnbcrgb48uky5_9c2b/njs.gif?dcsuri=/nojavascript&amp;WT.js=No"/>
        <xdr:cNvPicPr/>
      </xdr:nvPicPr>
      <xdr:blipFill>
        <a:blip r:embed="rId66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09" name="Picture 22" descr="http://sdc.oup.com/dcs4vi1kcwo4xnbcrgb48uky5_9c2b/njs.gif?dcsuri=/nojavascript&amp;WT.js=No"/>
        <xdr:cNvPicPr/>
      </xdr:nvPicPr>
      <xdr:blipFill>
        <a:blip r:embed="rId67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0" name="Picture 23" descr="http://sdc.oup.com/dcs4vi1kcwo4xnbcrgb48uky5_9c2b/njs.gif?dcsuri=/nojavascript&amp;WT.js=No"/>
        <xdr:cNvPicPr/>
      </xdr:nvPicPr>
      <xdr:blipFill>
        <a:blip r:embed="rId67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1" name="Picture 24" descr="http://sdc.oup.com/dcs4vi1kcwo4xnbcrgb48uky5_9c2b/njs.gif?dcsuri=/nojavascript&amp;WT.js=No"/>
        <xdr:cNvPicPr/>
      </xdr:nvPicPr>
      <xdr:blipFill>
        <a:blip r:embed="rId67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2" name="Picture 1" descr="http://sdc.oup.com/dcs4vi1kcwo4xnbcrgb48uky5_9c2b/njs.gif?dcsuri=/nojavascript&amp;WT.js=No"/>
        <xdr:cNvPicPr/>
      </xdr:nvPicPr>
      <xdr:blipFill>
        <a:blip r:embed="rId67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3" name="Picture 1" descr="http://sdc.oup.com/dcs4vi1kcwo4xnbcrgb48uky5_9c2b/njs.gif?dcsuri=/nojavascript&amp;WT.js=No"/>
        <xdr:cNvPicPr/>
      </xdr:nvPicPr>
      <xdr:blipFill>
        <a:blip r:embed="rId67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4" name="Picture 1" descr="http://sdc.oup.com/dcs4vi1kcwo4xnbcrgb48uky5_9c2b/njs.gif?dcsuri=/nojavascript&amp;WT.js=No"/>
        <xdr:cNvPicPr/>
      </xdr:nvPicPr>
      <xdr:blipFill>
        <a:blip r:embed="rId67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5" name="Picture 1" descr="http://sdc.oup.com/dcs4vi1kcwo4xnbcrgb48uky5_9c2b/njs.gif?dcsuri=/nojavascript&amp;WT.js=No"/>
        <xdr:cNvPicPr/>
      </xdr:nvPicPr>
      <xdr:blipFill>
        <a:blip r:embed="rId67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6" name="Picture 1" descr="http://sdc.oup.com/dcs4vi1kcwo4xnbcrgb48uky5_9c2b/njs.gif?dcsuri=/nojavascript&amp;WT.js=No"/>
        <xdr:cNvPicPr/>
      </xdr:nvPicPr>
      <xdr:blipFill>
        <a:blip r:embed="rId67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7" name="Picture 1" descr="http://sdc.oup.com/dcs4vi1kcwo4xnbcrgb48uky5_9c2b/njs.gif?dcsuri=/nojavascript&amp;WT.js=No"/>
        <xdr:cNvPicPr/>
      </xdr:nvPicPr>
      <xdr:blipFill>
        <a:blip r:embed="rId67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8" name="Picture 1" descr="http://sdc.oup.com/dcs4vi1kcwo4xnbcrgb48uky5_9c2b/njs.gif?dcsuri=/nojavascript&amp;WT.js=No"/>
        <xdr:cNvPicPr/>
      </xdr:nvPicPr>
      <xdr:blipFill>
        <a:blip r:embed="rId67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19" name="Picture 32" descr="http://sdc.oup.com/dcs4vi1kcwo4xnbcrgb48uky5_9c2b/njs.gif?dcsuri=/nojavascript&amp;WT.js=No"/>
        <xdr:cNvPicPr/>
      </xdr:nvPicPr>
      <xdr:blipFill>
        <a:blip r:embed="rId68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0" name="Picture 33" descr="http://sdc.oup.com/dcs4vi1kcwo4xnbcrgb48uky5_9c2b/njs.gif?dcsuri=/nojavascript&amp;WT.js=No"/>
        <xdr:cNvPicPr/>
      </xdr:nvPicPr>
      <xdr:blipFill>
        <a:blip r:embed="rId68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1" name="Picture 34" descr="http://sdc.oup.com/dcs4vi1kcwo4xnbcrgb48uky5_9c2b/njs.gif?dcsuri=/nojavascript&amp;WT.js=No"/>
        <xdr:cNvPicPr/>
      </xdr:nvPicPr>
      <xdr:blipFill>
        <a:blip r:embed="rId68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2" name="Picture 35" descr="http://sdc.oup.com/dcs4vi1kcwo4xnbcrgb48uky5_9c2b/njs.gif?dcsuri=/nojavascript&amp;WT.js=No"/>
        <xdr:cNvPicPr/>
      </xdr:nvPicPr>
      <xdr:blipFill>
        <a:blip r:embed="rId68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3" name="Picture 36" descr="http://sdc.oup.com/dcs4vi1kcwo4xnbcrgb48uky5_9c2b/njs.gif?dcsuri=/nojavascript&amp;WT.js=No"/>
        <xdr:cNvPicPr/>
      </xdr:nvPicPr>
      <xdr:blipFill>
        <a:blip r:embed="rId68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4" name="Picture 1" descr="http://sdc.oup.com/dcs4vi1kcwo4xnbcrgb48uky5_9c2b/njs.gif?dcsuri=/nojavascript&amp;WT.js=No"/>
        <xdr:cNvPicPr/>
      </xdr:nvPicPr>
      <xdr:blipFill>
        <a:blip r:embed="rId68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5" name="Picture 38" descr="http://sdc.oup.com/dcs4vi1kcwo4xnbcrgb48uky5_9c2b/njs.gif?dcsuri=/nojavascript&amp;WT.js=No"/>
        <xdr:cNvPicPr/>
      </xdr:nvPicPr>
      <xdr:blipFill>
        <a:blip r:embed="rId68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6" name="Picture 39" descr="http://sdc.oup.com/dcs4vi1kcwo4xnbcrgb48uky5_9c2b/njs.gif?dcsuri=/nojavascript&amp;WT.js=No"/>
        <xdr:cNvPicPr/>
      </xdr:nvPicPr>
      <xdr:blipFill>
        <a:blip r:embed="rId687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7" name="Picture 40" descr="http://sdc.oup.com/dcs4vi1kcwo4xnbcrgb48uky5_9c2b/njs.gif?dcsuri=/nojavascript&amp;WT.js=No"/>
        <xdr:cNvPicPr/>
      </xdr:nvPicPr>
      <xdr:blipFill>
        <a:blip r:embed="rId688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8" name="Picture 41" descr="http://sdc.oup.com/dcs4vi1kcwo4xnbcrgb48uky5_9c2b/njs.gif?dcsuri=/nojavascript&amp;WT.js=No"/>
        <xdr:cNvPicPr/>
      </xdr:nvPicPr>
      <xdr:blipFill>
        <a:blip r:embed="rId689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29" name="Picture 42" descr="http://sdc.oup.com/dcs4vi1kcwo4xnbcrgb48uky5_9c2b/njs.gif?dcsuri=/nojavascript&amp;WT.js=No"/>
        <xdr:cNvPicPr/>
      </xdr:nvPicPr>
      <xdr:blipFill>
        <a:blip r:embed="rId690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0" name="Picture 1" descr="http://sdc.oup.com/dcs4vi1kcwo4xnbcrgb48uky5_9c2b/njs.gif?dcsuri=/nojavascript&amp;WT.js=No"/>
        <xdr:cNvPicPr/>
      </xdr:nvPicPr>
      <xdr:blipFill>
        <a:blip r:embed="rId691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1" name="Picture 44" descr="http://sdc.oup.com/dcs4vi1kcwo4xnbcrgb48uky5_9c2b/njs.gif?dcsuri=/nojavascript&amp;WT.js=No"/>
        <xdr:cNvPicPr/>
      </xdr:nvPicPr>
      <xdr:blipFill>
        <a:blip r:embed="rId692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2" name="Picture 45" descr="http://sdc.oup.com/dcs4vi1kcwo4xnbcrgb48uky5_9c2b/njs.gif?dcsuri=/nojavascript&amp;WT.js=No"/>
        <xdr:cNvPicPr/>
      </xdr:nvPicPr>
      <xdr:blipFill>
        <a:blip r:embed="rId693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3" name="Picture 46" descr="http://sdc.oup.com/dcs4vi1kcwo4xnbcrgb48uky5_9c2b/njs.gif?dcsuri=/nojavascript&amp;WT.js=No"/>
        <xdr:cNvPicPr/>
      </xdr:nvPicPr>
      <xdr:blipFill>
        <a:blip r:embed="rId694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4" name="Picture 47" descr="http://sdc.oup.com/dcs4vi1kcwo4xnbcrgb48uky5_9c2b/njs.gif?dcsuri=/nojavascript&amp;WT.js=No"/>
        <xdr:cNvPicPr/>
      </xdr:nvPicPr>
      <xdr:blipFill>
        <a:blip r:embed="rId695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38160</xdr:rowOff>
    </xdr:to>
    <xdr:pic>
      <xdr:nvPicPr>
        <xdr:cNvPr id="3035" name="Picture 48" descr="http://sdc.oup.com/dcs4vi1kcwo4xnbcrgb48uky5_9c2b/njs.gif?dcsuri=/nojavascript&amp;WT.js=No"/>
        <xdr:cNvPicPr/>
      </xdr:nvPicPr>
      <xdr:blipFill>
        <a:blip r:embed="rId696"/>
        <a:stretch/>
      </xdr:blipFill>
      <xdr:spPr>
        <a:xfrm>
          <a:off x="371520" y="0"/>
          <a:ext cx="11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36" name="Picture 1" descr="http://sdc.oup.com/dcs4vi1kcwo4xnbcrgb48uky5_9c2b/njs.gif?dcsuri=/nojavascript&amp;WT.js=No"/>
        <xdr:cNvPicPr/>
      </xdr:nvPicPr>
      <xdr:blipFill>
        <a:blip r:embed="rId69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37" name="Picture 2" descr="http://sdc.oup.com/dcs4vi1kcwo4xnbcrgb48uky5_9c2b/njs.gif?dcsuri=/nojavascript&amp;WT.js=No"/>
        <xdr:cNvPicPr/>
      </xdr:nvPicPr>
      <xdr:blipFill>
        <a:blip r:embed="rId69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38" name="Picture 3" descr="http://sdc.oup.com/dcs4vi1kcwo4xnbcrgb48uky5_9c2b/njs.gif?dcsuri=/nojavascript&amp;WT.js=No"/>
        <xdr:cNvPicPr/>
      </xdr:nvPicPr>
      <xdr:blipFill>
        <a:blip r:embed="rId69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39" name="Picture 4" descr="http://sdc.oup.com/dcs4vi1kcwo4xnbcrgb48uky5_9c2b/njs.gif?dcsuri=/nojavascript&amp;WT.js=No"/>
        <xdr:cNvPicPr/>
      </xdr:nvPicPr>
      <xdr:blipFill>
        <a:blip r:embed="rId70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0" name="Picture 5" descr="http://sdc.oup.com/dcs4vi1kcwo4xnbcrgb48uky5_9c2b/njs.gif?dcsuri=/nojavascript&amp;WT.js=No"/>
        <xdr:cNvPicPr/>
      </xdr:nvPicPr>
      <xdr:blipFill>
        <a:blip r:embed="rId70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1" name="Picture 6" descr="http://sdc.oup.com/dcs4vi1kcwo4xnbcrgb48uky5_9c2b/njs.gif?dcsuri=/nojavascript&amp;WT.js=No"/>
        <xdr:cNvPicPr/>
      </xdr:nvPicPr>
      <xdr:blipFill>
        <a:blip r:embed="rId70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2" name="Picture 7" descr="http://sdc.oup.com/dcs4vi1kcwo4xnbcrgb48uky5_9c2b/njs.gif?dcsuri=/nojavascript&amp;WT.js=No"/>
        <xdr:cNvPicPr/>
      </xdr:nvPicPr>
      <xdr:blipFill>
        <a:blip r:embed="rId70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3" name="Picture 8" descr="http://sdc.oup.com/dcs4vi1kcwo4xnbcrgb48uky5_9c2b/njs.gif?dcsuri=/nojavascript&amp;WT.js=No"/>
        <xdr:cNvPicPr/>
      </xdr:nvPicPr>
      <xdr:blipFill>
        <a:blip r:embed="rId70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4" name="Picture 9" descr="http://sdc.oup.com/dcs4vi1kcwo4xnbcrgb48uky5_9c2b/njs.gif?dcsuri=/nojavascript&amp;WT.js=No"/>
        <xdr:cNvPicPr/>
      </xdr:nvPicPr>
      <xdr:blipFill>
        <a:blip r:embed="rId70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5" name="Picture 10" descr="http://sdc.oup.com/dcs4vi1kcwo4xnbcrgb48uky5_9c2b/njs.gif?dcsuri=/nojavascript&amp;WT.js=No"/>
        <xdr:cNvPicPr/>
      </xdr:nvPicPr>
      <xdr:blipFill>
        <a:blip r:embed="rId70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6" name="Picture 11" descr="http://sdc.oup.com/dcs4vi1kcwo4xnbcrgb48uky5_9c2b/njs.gif?dcsuri=/nojavascript&amp;WT.js=No"/>
        <xdr:cNvPicPr/>
      </xdr:nvPicPr>
      <xdr:blipFill>
        <a:blip r:embed="rId70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7" name="Picture 12" descr="http://sdc.oup.com/dcs4vi1kcwo4xnbcrgb48uky5_9c2b/njs.gif?dcsuri=/nojavascript&amp;WT.js=No"/>
        <xdr:cNvPicPr/>
      </xdr:nvPicPr>
      <xdr:blipFill>
        <a:blip r:embed="rId70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8" name="Picture 13" descr="http://sdc.oup.com/dcs4vi1kcwo4xnbcrgb48uky5_9c2b/njs.gif?dcsuri=/nojavascript&amp;WT.js=No"/>
        <xdr:cNvPicPr/>
      </xdr:nvPicPr>
      <xdr:blipFill>
        <a:blip r:embed="rId70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49" name="Picture 14" descr="http://sdc.oup.com/dcs4vi1kcwo4xnbcrgb48uky5_9c2b/njs.gif?dcsuri=/nojavascript&amp;WT.js=No"/>
        <xdr:cNvPicPr/>
      </xdr:nvPicPr>
      <xdr:blipFill>
        <a:blip r:embed="rId71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0" name="Picture 15" descr="http://sdc.oup.com/dcs4vi1kcwo4xnbcrgb48uky5_9c2b/njs.gif?dcsuri=/nojavascript&amp;WT.js=No"/>
        <xdr:cNvPicPr/>
      </xdr:nvPicPr>
      <xdr:blipFill>
        <a:blip r:embed="rId71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1" name="Picture 16" descr="http://sdc.oup.com/dcs4vi1kcwo4xnbcrgb48uky5_9c2b/njs.gif?dcsuri=/nojavascript&amp;WT.js=No"/>
        <xdr:cNvPicPr/>
      </xdr:nvPicPr>
      <xdr:blipFill>
        <a:blip r:embed="rId71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2" name="Picture 17" descr="http://sdc.oup.com/dcs4vi1kcwo4xnbcrgb48uky5_9c2b/njs.gif?dcsuri=/nojavascript&amp;WT.js=No"/>
        <xdr:cNvPicPr/>
      </xdr:nvPicPr>
      <xdr:blipFill>
        <a:blip r:embed="rId71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3" name="Picture 18" descr="http://sdc.oup.com/dcs4vi1kcwo4xnbcrgb48uky5_9c2b/njs.gif?dcsuri=/nojavascript&amp;WT.js=No"/>
        <xdr:cNvPicPr/>
      </xdr:nvPicPr>
      <xdr:blipFill>
        <a:blip r:embed="rId71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4" name="Picture 1" descr="http://sdc.oup.com/dcs4vi1kcwo4xnbcrgb48uky5_9c2b/njs.gif?dcsuri=/nojavascript&amp;WT.js=No"/>
        <xdr:cNvPicPr/>
      </xdr:nvPicPr>
      <xdr:blipFill>
        <a:blip r:embed="rId71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5" name="Picture 1" descr="http://sdc.oup.com/dcs4vi1kcwo4xnbcrgb48uky5_9c2b/njs.gif?dcsuri=/nojavascript&amp;WT.js=No"/>
        <xdr:cNvPicPr/>
      </xdr:nvPicPr>
      <xdr:blipFill>
        <a:blip r:embed="rId71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6" name="Picture 1" descr="http://sdc.oup.com/dcs4vi1kcwo4xnbcrgb48uky5_9c2b/njs.gif?dcsuri=/nojavascript&amp;WT.js=No"/>
        <xdr:cNvPicPr/>
      </xdr:nvPicPr>
      <xdr:blipFill>
        <a:blip r:embed="rId71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7" name="Picture 1" descr="http://sdc.oup.com/dcs4vi1kcwo4xnbcrgb48uky5_9c2b/njs.gif?dcsuri=/nojavascript&amp;WT.js=No"/>
        <xdr:cNvPicPr/>
      </xdr:nvPicPr>
      <xdr:blipFill>
        <a:blip r:embed="rId71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8" name="Picture 1" descr="http://sdc.oup.com/dcs4vi1kcwo4xnbcrgb48uky5_9c2b/njs.gif?dcsuri=/nojavascript&amp;WT.js=No"/>
        <xdr:cNvPicPr/>
      </xdr:nvPicPr>
      <xdr:blipFill>
        <a:blip r:embed="rId71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59" name="Picture 1" descr="http://sdc.oup.com/dcs4vi1kcwo4xnbcrgb48uky5_9c2b/njs.gif?dcsuri=/nojavascript&amp;WT.js=No"/>
        <xdr:cNvPicPr/>
      </xdr:nvPicPr>
      <xdr:blipFill>
        <a:blip r:embed="rId72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0" name="Picture 1" descr="http://sdc.oup.com/dcs4vi1kcwo4xnbcrgb48uky5_9c2b/njs.gif?dcsuri=/nojavascript&amp;WT.js=No"/>
        <xdr:cNvPicPr/>
      </xdr:nvPicPr>
      <xdr:blipFill>
        <a:blip r:embed="rId72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1" name="Picture 26" descr="http://sdc.oup.com/dcs4vi1kcwo4xnbcrgb48uky5_9c2b/njs.gif?dcsuri=/nojavascript&amp;WT.js=No"/>
        <xdr:cNvPicPr/>
      </xdr:nvPicPr>
      <xdr:blipFill>
        <a:blip r:embed="rId72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2" name="Picture 27" descr="http://sdc.oup.com/dcs4vi1kcwo4xnbcrgb48uky5_9c2b/njs.gif?dcsuri=/nojavascript&amp;WT.js=No"/>
        <xdr:cNvPicPr/>
      </xdr:nvPicPr>
      <xdr:blipFill>
        <a:blip r:embed="rId72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3" name="Picture 28" descr="http://sdc.oup.com/dcs4vi1kcwo4xnbcrgb48uky5_9c2b/njs.gif?dcsuri=/nojavascript&amp;WT.js=No"/>
        <xdr:cNvPicPr/>
      </xdr:nvPicPr>
      <xdr:blipFill>
        <a:blip r:embed="rId72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4" name="Picture 29" descr="http://sdc.oup.com/dcs4vi1kcwo4xnbcrgb48uky5_9c2b/njs.gif?dcsuri=/nojavascript&amp;WT.js=No"/>
        <xdr:cNvPicPr/>
      </xdr:nvPicPr>
      <xdr:blipFill>
        <a:blip r:embed="rId72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5" name="Picture 30" descr="http://sdc.oup.com/dcs4vi1kcwo4xnbcrgb48uky5_9c2b/njs.gif?dcsuri=/nojavascript&amp;WT.js=No"/>
        <xdr:cNvPicPr/>
      </xdr:nvPicPr>
      <xdr:blipFill>
        <a:blip r:embed="rId72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6" name="Picture 1" descr="http://sdc.oup.com/dcs4vi1kcwo4xnbcrgb48uky5_9c2b/njs.gif?dcsuri=/nojavascript&amp;WT.js=No"/>
        <xdr:cNvPicPr/>
      </xdr:nvPicPr>
      <xdr:blipFill>
        <a:blip r:embed="rId72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7" name="Picture 32" descr="http://sdc.oup.com/dcs4vi1kcwo4xnbcrgb48uky5_9c2b/njs.gif?dcsuri=/nojavascript&amp;WT.js=No"/>
        <xdr:cNvPicPr/>
      </xdr:nvPicPr>
      <xdr:blipFill>
        <a:blip r:embed="rId72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8" name="Picture 33" descr="http://sdc.oup.com/dcs4vi1kcwo4xnbcrgb48uky5_9c2b/njs.gif?dcsuri=/nojavascript&amp;WT.js=No"/>
        <xdr:cNvPicPr/>
      </xdr:nvPicPr>
      <xdr:blipFill>
        <a:blip r:embed="rId72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69" name="Picture 34" descr="http://sdc.oup.com/dcs4vi1kcwo4xnbcrgb48uky5_9c2b/njs.gif?dcsuri=/nojavascript&amp;WT.js=No"/>
        <xdr:cNvPicPr/>
      </xdr:nvPicPr>
      <xdr:blipFill>
        <a:blip r:embed="rId73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0" name="Picture 35" descr="http://sdc.oup.com/dcs4vi1kcwo4xnbcrgb48uky5_9c2b/njs.gif?dcsuri=/nojavascript&amp;WT.js=No"/>
        <xdr:cNvPicPr/>
      </xdr:nvPicPr>
      <xdr:blipFill>
        <a:blip r:embed="rId73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1" name="Picture 36" descr="http://sdc.oup.com/dcs4vi1kcwo4xnbcrgb48uky5_9c2b/njs.gif?dcsuri=/nojavascript&amp;WT.js=No"/>
        <xdr:cNvPicPr/>
      </xdr:nvPicPr>
      <xdr:blipFill>
        <a:blip r:embed="rId73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2" name="Picture 1" descr="http://sdc.oup.com/dcs4vi1kcwo4xnbcrgb48uky5_9c2b/njs.gif?dcsuri=/nojavascript&amp;WT.js=No"/>
        <xdr:cNvPicPr/>
      </xdr:nvPicPr>
      <xdr:blipFill>
        <a:blip r:embed="rId73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3" name="Picture 38" descr="http://sdc.oup.com/dcs4vi1kcwo4xnbcrgb48uky5_9c2b/njs.gif?dcsuri=/nojavascript&amp;WT.js=No"/>
        <xdr:cNvPicPr/>
      </xdr:nvPicPr>
      <xdr:blipFill>
        <a:blip r:embed="rId73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4" name="Picture 39" descr="http://sdc.oup.com/dcs4vi1kcwo4xnbcrgb48uky5_9c2b/njs.gif?dcsuri=/nojavascript&amp;WT.js=No"/>
        <xdr:cNvPicPr/>
      </xdr:nvPicPr>
      <xdr:blipFill>
        <a:blip r:embed="rId73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5" name="Picture 40" descr="http://sdc.oup.com/dcs4vi1kcwo4xnbcrgb48uky5_9c2b/njs.gif?dcsuri=/nojavascript&amp;WT.js=No"/>
        <xdr:cNvPicPr/>
      </xdr:nvPicPr>
      <xdr:blipFill>
        <a:blip r:embed="rId73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6" name="Picture 41" descr="http://sdc.oup.com/dcs4vi1kcwo4xnbcrgb48uky5_9c2b/njs.gif?dcsuri=/nojavascript&amp;WT.js=No"/>
        <xdr:cNvPicPr/>
      </xdr:nvPicPr>
      <xdr:blipFill>
        <a:blip r:embed="rId73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7" name="Picture 42" descr="http://sdc.oup.com/dcs4vi1kcwo4xnbcrgb48uky5_9c2b/njs.gif?dcsuri=/nojavascript&amp;WT.js=No"/>
        <xdr:cNvPicPr/>
      </xdr:nvPicPr>
      <xdr:blipFill>
        <a:blip r:embed="rId73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8" name="Picture 1" descr="http://sdc.oup.com/dcs4vi1kcwo4xnbcrgb48uky5_9c2b/njs.gif?dcsuri=/nojavascript&amp;WT.js=No"/>
        <xdr:cNvPicPr/>
      </xdr:nvPicPr>
      <xdr:blipFill>
        <a:blip r:embed="rId73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79" name="Picture 1" descr="http://sdc.oup.com/dcs4vi1kcwo4xnbcrgb48uky5_9c2b/njs.gif?dcsuri=/nojavascript&amp;WT.js=No"/>
        <xdr:cNvPicPr/>
      </xdr:nvPicPr>
      <xdr:blipFill>
        <a:blip r:embed="rId74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0" name="Picture 1" descr="http://sdc.oup.com/dcs4vi1kcwo4xnbcrgb48uky5_9c2b/njs.gif?dcsuri=/nojavascript&amp;WT.js=No"/>
        <xdr:cNvPicPr/>
      </xdr:nvPicPr>
      <xdr:blipFill>
        <a:blip r:embed="rId74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1" name="Picture 1" descr="http://sdc.oup.com/dcs4vi1kcwo4xnbcrgb48uky5_9c2b/njs.gif?dcsuri=/nojavascript&amp;WT.js=No"/>
        <xdr:cNvPicPr/>
      </xdr:nvPicPr>
      <xdr:blipFill>
        <a:blip r:embed="rId74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2" name="Picture 1" descr="http://sdc.oup.com/dcs4vi1kcwo4xnbcrgb48uky5_9c2b/njs.gif?dcsuri=/nojavascript&amp;WT.js=No"/>
        <xdr:cNvPicPr/>
      </xdr:nvPicPr>
      <xdr:blipFill>
        <a:blip r:embed="rId74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3" name="Picture 1" descr="http://sdc.oup.com/dcs4vi1kcwo4xnbcrgb48uky5_9c2b/njs.gif?dcsuri=/nojavascript&amp;WT.js=No"/>
        <xdr:cNvPicPr/>
      </xdr:nvPicPr>
      <xdr:blipFill>
        <a:blip r:embed="rId74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4" name="Picture 1" descr="http://sdc.oup.com/dcs4vi1kcwo4xnbcrgb48uky5_9c2b/njs.gif?dcsuri=/nojavascript&amp;WT.js=No"/>
        <xdr:cNvPicPr/>
      </xdr:nvPicPr>
      <xdr:blipFill>
        <a:blip r:embed="rId74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5" name="Picture 50" descr="http://sdc.oup.com/dcs4vi1kcwo4xnbcrgb48uky5_9c2b/njs.gif?dcsuri=/nojavascript&amp;WT.js=No"/>
        <xdr:cNvPicPr/>
      </xdr:nvPicPr>
      <xdr:blipFill>
        <a:blip r:embed="rId74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6" name="Picture 51" descr="http://sdc.oup.com/dcs4vi1kcwo4xnbcrgb48uky5_9c2b/njs.gif?dcsuri=/nojavascript&amp;WT.js=No"/>
        <xdr:cNvPicPr/>
      </xdr:nvPicPr>
      <xdr:blipFill>
        <a:blip r:embed="rId74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7" name="Picture 52" descr="http://sdc.oup.com/dcs4vi1kcwo4xnbcrgb48uky5_9c2b/njs.gif?dcsuri=/nojavascript&amp;WT.js=No"/>
        <xdr:cNvPicPr/>
      </xdr:nvPicPr>
      <xdr:blipFill>
        <a:blip r:embed="rId74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8" name="Picture 53" descr="http://sdc.oup.com/dcs4vi1kcwo4xnbcrgb48uky5_9c2b/njs.gif?dcsuri=/nojavascript&amp;WT.js=No"/>
        <xdr:cNvPicPr/>
      </xdr:nvPicPr>
      <xdr:blipFill>
        <a:blip r:embed="rId74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89" name="Picture 54" descr="http://sdc.oup.com/dcs4vi1kcwo4xnbcrgb48uky5_9c2b/njs.gif?dcsuri=/nojavascript&amp;WT.js=No"/>
        <xdr:cNvPicPr/>
      </xdr:nvPicPr>
      <xdr:blipFill>
        <a:blip r:embed="rId75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0" name="Picture 1" descr="http://sdc.oup.com/dcs4vi1kcwo4xnbcrgb48uky5_9c2b/njs.gif?dcsuri=/nojavascript&amp;WT.js=No"/>
        <xdr:cNvPicPr/>
      </xdr:nvPicPr>
      <xdr:blipFill>
        <a:blip r:embed="rId75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1" name="Picture 56" descr="http://sdc.oup.com/dcs4vi1kcwo4xnbcrgb48uky5_9c2b/njs.gif?dcsuri=/nojavascript&amp;WT.js=No"/>
        <xdr:cNvPicPr/>
      </xdr:nvPicPr>
      <xdr:blipFill>
        <a:blip r:embed="rId75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2" name="Picture 57" descr="http://sdc.oup.com/dcs4vi1kcwo4xnbcrgb48uky5_9c2b/njs.gif?dcsuri=/nojavascript&amp;WT.js=No"/>
        <xdr:cNvPicPr/>
      </xdr:nvPicPr>
      <xdr:blipFill>
        <a:blip r:embed="rId75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3" name="Picture 58" descr="http://sdc.oup.com/dcs4vi1kcwo4xnbcrgb48uky5_9c2b/njs.gif?dcsuri=/nojavascript&amp;WT.js=No"/>
        <xdr:cNvPicPr/>
      </xdr:nvPicPr>
      <xdr:blipFill>
        <a:blip r:embed="rId75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4" name="Picture 59" descr="http://sdc.oup.com/dcs4vi1kcwo4xnbcrgb48uky5_9c2b/njs.gif?dcsuri=/nojavascript&amp;WT.js=No"/>
        <xdr:cNvPicPr/>
      </xdr:nvPicPr>
      <xdr:blipFill>
        <a:blip r:embed="rId75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5" name="Picture 60" descr="http://sdc.oup.com/dcs4vi1kcwo4xnbcrgb48uky5_9c2b/njs.gif?dcsuri=/nojavascript&amp;WT.js=No"/>
        <xdr:cNvPicPr/>
      </xdr:nvPicPr>
      <xdr:blipFill>
        <a:blip r:embed="rId75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6" name="Picture 1" descr="http://sdc.oup.com/dcs4vi1kcwo4xnbcrgb48uky5_9c2b/njs.gif?dcsuri=/nojavascript&amp;WT.js=No"/>
        <xdr:cNvPicPr/>
      </xdr:nvPicPr>
      <xdr:blipFill>
        <a:blip r:embed="rId75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7" name="Picture 62" descr="http://sdc.oup.com/dcs4vi1kcwo4xnbcrgb48uky5_9c2b/njs.gif?dcsuri=/nojavascript&amp;WT.js=No"/>
        <xdr:cNvPicPr/>
      </xdr:nvPicPr>
      <xdr:blipFill>
        <a:blip r:embed="rId75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8" name="Picture 63" descr="http://sdc.oup.com/dcs4vi1kcwo4xnbcrgb48uky5_9c2b/njs.gif?dcsuri=/nojavascript&amp;WT.js=No"/>
        <xdr:cNvPicPr/>
      </xdr:nvPicPr>
      <xdr:blipFill>
        <a:blip r:embed="rId75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099" name="Picture 64" descr="http://sdc.oup.com/dcs4vi1kcwo4xnbcrgb48uky5_9c2b/njs.gif?dcsuri=/nojavascript&amp;WT.js=No"/>
        <xdr:cNvPicPr/>
      </xdr:nvPicPr>
      <xdr:blipFill>
        <a:blip r:embed="rId76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0" name="Picture 65" descr="http://sdc.oup.com/dcs4vi1kcwo4xnbcrgb48uky5_9c2b/njs.gif?dcsuri=/nojavascript&amp;WT.js=No"/>
        <xdr:cNvPicPr/>
      </xdr:nvPicPr>
      <xdr:blipFill>
        <a:blip r:embed="rId76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1" name="Picture 66" descr="http://sdc.oup.com/dcs4vi1kcwo4xnbcrgb48uky5_9c2b/njs.gif?dcsuri=/nojavascript&amp;WT.js=No"/>
        <xdr:cNvPicPr/>
      </xdr:nvPicPr>
      <xdr:blipFill>
        <a:blip r:embed="rId76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2" name="Picture 1" descr="http://sdc.oup.com/dcs4vi1kcwo4xnbcrgb48uky5_9c2b/njs.gif?dcsuri=/nojavascript&amp;WT.js=No"/>
        <xdr:cNvPicPr/>
      </xdr:nvPicPr>
      <xdr:blipFill>
        <a:blip r:embed="rId76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3" name="Picture 68" descr="http://sdc.oup.com/dcs4vi1kcwo4xnbcrgb48uky5_9c2b/njs.gif?dcsuri=/nojavascript&amp;WT.js=No"/>
        <xdr:cNvPicPr/>
      </xdr:nvPicPr>
      <xdr:blipFill>
        <a:blip r:embed="rId76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4" name="Picture 69" descr="http://sdc.oup.com/dcs4vi1kcwo4xnbcrgb48uky5_9c2b/njs.gif?dcsuri=/nojavascript&amp;WT.js=No"/>
        <xdr:cNvPicPr/>
      </xdr:nvPicPr>
      <xdr:blipFill>
        <a:blip r:embed="rId76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5" name="Picture 70" descr="http://sdc.oup.com/dcs4vi1kcwo4xnbcrgb48uky5_9c2b/njs.gif?dcsuri=/nojavascript&amp;WT.js=No"/>
        <xdr:cNvPicPr/>
      </xdr:nvPicPr>
      <xdr:blipFill>
        <a:blip r:embed="rId76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6" name="Picture 71" descr="http://sdc.oup.com/dcs4vi1kcwo4xnbcrgb48uky5_9c2b/njs.gif?dcsuri=/nojavascript&amp;WT.js=No"/>
        <xdr:cNvPicPr/>
      </xdr:nvPicPr>
      <xdr:blipFill>
        <a:blip r:embed="rId76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7" name="Picture 72" descr="http://sdc.oup.com/dcs4vi1kcwo4xnbcrgb48uky5_9c2b/njs.gif?dcsuri=/nojavascript&amp;WT.js=No"/>
        <xdr:cNvPicPr/>
      </xdr:nvPicPr>
      <xdr:blipFill>
        <a:blip r:embed="rId76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8" name="Picture 73" descr="http://sdc.oup.com/dcs4vi1kcwo4xnbcrgb48uky5_9c2b/njs.gif?dcsuri=/nojavascript&amp;WT.js=No"/>
        <xdr:cNvPicPr/>
      </xdr:nvPicPr>
      <xdr:blipFill>
        <a:blip r:embed="rId76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09" name="Picture 74" descr="http://sdc.oup.com/dcs4vi1kcwo4xnbcrgb48uky5_9c2b/njs.gif?dcsuri=/nojavascript&amp;WT.js=No"/>
        <xdr:cNvPicPr/>
      </xdr:nvPicPr>
      <xdr:blipFill>
        <a:blip r:embed="rId77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0" name="Picture 75" descr="http://sdc.oup.com/dcs4vi1kcwo4xnbcrgb48uky5_9c2b/njs.gif?dcsuri=/nojavascript&amp;WT.js=No"/>
        <xdr:cNvPicPr/>
      </xdr:nvPicPr>
      <xdr:blipFill>
        <a:blip r:embed="rId771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1" name="Picture 76" descr="http://sdc.oup.com/dcs4vi1kcwo4xnbcrgb48uky5_9c2b/njs.gif?dcsuri=/nojavascript&amp;WT.js=No"/>
        <xdr:cNvPicPr/>
      </xdr:nvPicPr>
      <xdr:blipFill>
        <a:blip r:embed="rId772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2" name="Picture 77" descr="http://sdc.oup.com/dcs4vi1kcwo4xnbcrgb48uky5_9c2b/njs.gif?dcsuri=/nojavascript&amp;WT.js=No"/>
        <xdr:cNvPicPr/>
      </xdr:nvPicPr>
      <xdr:blipFill>
        <a:blip r:embed="rId773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3" name="Picture 78" descr="http://sdc.oup.com/dcs4vi1kcwo4xnbcrgb48uky5_9c2b/njs.gif?dcsuri=/nojavascript&amp;WT.js=No"/>
        <xdr:cNvPicPr/>
      </xdr:nvPicPr>
      <xdr:blipFill>
        <a:blip r:embed="rId774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4" name="Picture 79" descr="http://sdc.oup.com/dcs4vi1kcwo4xnbcrgb48uky5_9c2b/njs.gif?dcsuri=/nojavascript&amp;WT.js=No"/>
        <xdr:cNvPicPr/>
      </xdr:nvPicPr>
      <xdr:blipFill>
        <a:blip r:embed="rId775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5" name="Picture 80" descr="http://sdc.oup.com/dcs4vi1kcwo4xnbcrgb48uky5_9c2b/njs.gif?dcsuri=/nojavascript&amp;WT.js=No"/>
        <xdr:cNvPicPr/>
      </xdr:nvPicPr>
      <xdr:blipFill>
        <a:blip r:embed="rId776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6" name="Picture 81" descr="http://sdc.oup.com/dcs4vi1kcwo4xnbcrgb48uky5_9c2b/njs.gif?dcsuri=/nojavascript&amp;WT.js=No"/>
        <xdr:cNvPicPr/>
      </xdr:nvPicPr>
      <xdr:blipFill>
        <a:blip r:embed="rId777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7" name="Picture 82" descr="http://sdc.oup.com/dcs4vi1kcwo4xnbcrgb48uky5_9c2b/njs.gif?dcsuri=/nojavascript&amp;WT.js=No"/>
        <xdr:cNvPicPr/>
      </xdr:nvPicPr>
      <xdr:blipFill>
        <a:blip r:embed="rId778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8" name="Picture 83" descr="http://sdc.oup.com/dcs4vi1kcwo4xnbcrgb48uky5_9c2b/njs.gif?dcsuri=/nojavascript&amp;WT.js=No"/>
        <xdr:cNvPicPr/>
      </xdr:nvPicPr>
      <xdr:blipFill>
        <a:blip r:embed="rId779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160</xdr:colOff>
      <xdr:row>0</xdr:row>
      <xdr:rowOff>9000</xdr:rowOff>
    </xdr:to>
    <xdr:pic>
      <xdr:nvPicPr>
        <xdr:cNvPr id="3119" name="Picture 84" descr="http://sdc.oup.com/dcs4vi1kcwo4xnbcrgb48uky5_9c2b/njs.gif?dcsuri=/nojavascript&amp;WT.js=No"/>
        <xdr:cNvPicPr/>
      </xdr:nvPicPr>
      <xdr:blipFill>
        <a:blip r:embed="rId780"/>
        <a:stretch/>
      </xdr:blipFill>
      <xdr:spPr>
        <a:xfrm>
          <a:off x="371520" y="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0" name="Picture 1" descr="http://sdc.oup.com/dcs4vi1kcwo4xnbcrgb48uky5_9c2b/njs.gif?dcsuri=/nojavascript&amp;WT.js=No"/>
        <xdr:cNvPicPr/>
      </xdr:nvPicPr>
      <xdr:blipFill>
        <a:blip r:embed="rId7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1" name="Picture 1" descr="http://sdc.oup.com/dcs4vi1kcwo4xnbcrgb48uky5_9c2b/njs.gif?dcsuri=/nojavascript&amp;WT.js=No"/>
        <xdr:cNvPicPr/>
      </xdr:nvPicPr>
      <xdr:blipFill>
        <a:blip r:embed="rId7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2" name="Picture 1" descr="http://sdc.oup.com/dcs4vi1kcwo4xnbcrgb48uky5_9c2b/njs.gif?dcsuri=/nojavascript&amp;WT.js=No"/>
        <xdr:cNvPicPr/>
      </xdr:nvPicPr>
      <xdr:blipFill>
        <a:blip r:embed="rId7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3" name="Picture 1" descr="http://sdc.oup.com/dcs4vi1kcwo4xnbcrgb48uky5_9c2b/njs.gif?dcsuri=/nojavascript&amp;WT.js=No"/>
        <xdr:cNvPicPr/>
      </xdr:nvPicPr>
      <xdr:blipFill>
        <a:blip r:embed="rId7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4" name="Picture 1" descr="http://sdc.oup.com/dcs4vi1kcwo4xnbcrgb48uky5_9c2b/njs.gif?dcsuri=/nojavascript&amp;WT.js=No"/>
        <xdr:cNvPicPr/>
      </xdr:nvPicPr>
      <xdr:blipFill>
        <a:blip r:embed="rId7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5" name="Picture 1" descr="http://sdc.oup.com/dcs4vi1kcwo4xnbcrgb48uky5_9c2b/njs.gif?dcsuri=/nojavascript&amp;WT.js=No"/>
        <xdr:cNvPicPr/>
      </xdr:nvPicPr>
      <xdr:blipFill>
        <a:blip r:embed="rId7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6" name="Picture 1" descr="http://sdc.oup.com/dcs4vi1kcwo4xnbcrgb48uky5_9c2b/njs.gif?dcsuri=/nojavascript&amp;WT.js=No"/>
        <xdr:cNvPicPr/>
      </xdr:nvPicPr>
      <xdr:blipFill>
        <a:blip r:embed="rId7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7" name="Picture 8" descr="http://sdc.oup.com/dcs4vi1kcwo4xnbcrgb48uky5_9c2b/njs.gif?dcsuri=/nojavascript&amp;WT.js=No"/>
        <xdr:cNvPicPr/>
      </xdr:nvPicPr>
      <xdr:blipFill>
        <a:blip r:embed="rId7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8" name="Picture 9" descr="http://sdc.oup.com/dcs4vi1kcwo4xnbcrgb48uky5_9c2b/njs.gif?dcsuri=/nojavascript&amp;WT.js=No"/>
        <xdr:cNvPicPr/>
      </xdr:nvPicPr>
      <xdr:blipFill>
        <a:blip r:embed="rId7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29" name="Picture 10" descr="http://sdc.oup.com/dcs4vi1kcwo4xnbcrgb48uky5_9c2b/njs.gif?dcsuri=/nojavascript&amp;WT.js=No"/>
        <xdr:cNvPicPr/>
      </xdr:nvPicPr>
      <xdr:blipFill>
        <a:blip r:embed="rId7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0" name="Picture 11" descr="http://sdc.oup.com/dcs4vi1kcwo4xnbcrgb48uky5_9c2b/njs.gif?dcsuri=/nojavascript&amp;WT.js=No"/>
        <xdr:cNvPicPr/>
      </xdr:nvPicPr>
      <xdr:blipFill>
        <a:blip r:embed="rId7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1" name="Picture 12" descr="http://sdc.oup.com/dcs4vi1kcwo4xnbcrgb48uky5_9c2b/njs.gif?dcsuri=/nojavascript&amp;WT.js=No"/>
        <xdr:cNvPicPr/>
      </xdr:nvPicPr>
      <xdr:blipFill>
        <a:blip r:embed="rId7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2" name="Picture 1" descr="http://sdc.oup.com/dcs4vi1kcwo4xnbcrgb48uky5_9c2b/njs.gif?dcsuri=/nojavascript&amp;WT.js=No"/>
        <xdr:cNvPicPr/>
      </xdr:nvPicPr>
      <xdr:blipFill>
        <a:blip r:embed="rId7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3" name="Picture 14" descr="http://sdc.oup.com/dcs4vi1kcwo4xnbcrgb48uky5_9c2b/njs.gif?dcsuri=/nojavascript&amp;WT.js=No"/>
        <xdr:cNvPicPr/>
      </xdr:nvPicPr>
      <xdr:blipFill>
        <a:blip r:embed="rId7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4" name="Picture 15" descr="http://sdc.oup.com/dcs4vi1kcwo4xnbcrgb48uky5_9c2b/njs.gif?dcsuri=/nojavascript&amp;WT.js=No"/>
        <xdr:cNvPicPr/>
      </xdr:nvPicPr>
      <xdr:blipFill>
        <a:blip r:embed="rId7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5" name="Picture 16" descr="http://sdc.oup.com/dcs4vi1kcwo4xnbcrgb48uky5_9c2b/njs.gif?dcsuri=/nojavascript&amp;WT.js=No"/>
        <xdr:cNvPicPr/>
      </xdr:nvPicPr>
      <xdr:blipFill>
        <a:blip r:embed="rId7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6" name="Picture 17" descr="http://sdc.oup.com/dcs4vi1kcwo4xnbcrgb48uky5_9c2b/njs.gif?dcsuri=/nojavascript&amp;WT.js=No"/>
        <xdr:cNvPicPr/>
      </xdr:nvPicPr>
      <xdr:blipFill>
        <a:blip r:embed="rId7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7" name="Picture 18" descr="http://sdc.oup.com/dcs4vi1kcwo4xnbcrgb48uky5_9c2b/njs.gif?dcsuri=/nojavascript&amp;WT.js=No"/>
        <xdr:cNvPicPr/>
      </xdr:nvPicPr>
      <xdr:blipFill>
        <a:blip r:embed="rId7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8" name="Picture 1" descr="http://sdc.oup.com/dcs4vi1kcwo4xnbcrgb48uky5_9c2b/njs.gif?dcsuri=/nojavascript&amp;WT.js=No"/>
        <xdr:cNvPicPr/>
      </xdr:nvPicPr>
      <xdr:blipFill>
        <a:blip r:embed="rId7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39" name="Picture 20" descr="http://sdc.oup.com/dcs4vi1kcwo4xnbcrgb48uky5_9c2b/njs.gif?dcsuri=/nojavascript&amp;WT.js=No"/>
        <xdr:cNvPicPr/>
      </xdr:nvPicPr>
      <xdr:blipFill>
        <a:blip r:embed="rId8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0" name="Picture 21" descr="http://sdc.oup.com/dcs4vi1kcwo4xnbcrgb48uky5_9c2b/njs.gif?dcsuri=/nojavascript&amp;WT.js=No"/>
        <xdr:cNvPicPr/>
      </xdr:nvPicPr>
      <xdr:blipFill>
        <a:blip r:embed="rId8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1" name="Picture 22" descr="http://sdc.oup.com/dcs4vi1kcwo4xnbcrgb48uky5_9c2b/njs.gif?dcsuri=/nojavascript&amp;WT.js=No"/>
        <xdr:cNvPicPr/>
      </xdr:nvPicPr>
      <xdr:blipFill>
        <a:blip r:embed="rId8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2" name="Picture 23" descr="http://sdc.oup.com/dcs4vi1kcwo4xnbcrgb48uky5_9c2b/njs.gif?dcsuri=/nojavascript&amp;WT.js=No"/>
        <xdr:cNvPicPr/>
      </xdr:nvPicPr>
      <xdr:blipFill>
        <a:blip r:embed="rId8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3" name="Picture 24" descr="http://sdc.oup.com/dcs4vi1kcwo4xnbcrgb48uky5_9c2b/njs.gif?dcsuri=/nojavascript&amp;WT.js=No"/>
        <xdr:cNvPicPr/>
      </xdr:nvPicPr>
      <xdr:blipFill>
        <a:blip r:embed="rId8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4" name="Picture 1" descr="http://sdc.oup.com/dcs4vi1kcwo4xnbcrgb48uky5_9c2b/njs.gif?dcsuri=/nojavascript&amp;WT.js=No"/>
        <xdr:cNvPicPr/>
      </xdr:nvPicPr>
      <xdr:blipFill>
        <a:blip r:embed="rId8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5" name="Picture 1" descr="http://sdc.oup.com/dcs4vi1kcwo4xnbcrgb48uky5_9c2b/njs.gif?dcsuri=/nojavascript&amp;WT.js=No"/>
        <xdr:cNvPicPr/>
      </xdr:nvPicPr>
      <xdr:blipFill>
        <a:blip r:embed="rId8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6" name="Picture 1" descr="http://sdc.oup.com/dcs4vi1kcwo4xnbcrgb48uky5_9c2b/njs.gif?dcsuri=/nojavascript&amp;WT.js=No"/>
        <xdr:cNvPicPr/>
      </xdr:nvPicPr>
      <xdr:blipFill>
        <a:blip r:embed="rId8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7" name="Picture 1" descr="http://sdc.oup.com/dcs4vi1kcwo4xnbcrgb48uky5_9c2b/njs.gif?dcsuri=/nojavascript&amp;WT.js=No"/>
        <xdr:cNvPicPr/>
      </xdr:nvPicPr>
      <xdr:blipFill>
        <a:blip r:embed="rId8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8" name="Picture 1" descr="http://sdc.oup.com/dcs4vi1kcwo4xnbcrgb48uky5_9c2b/njs.gif?dcsuri=/nojavascript&amp;WT.js=No"/>
        <xdr:cNvPicPr/>
      </xdr:nvPicPr>
      <xdr:blipFill>
        <a:blip r:embed="rId8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49" name="Picture 1" descr="http://sdc.oup.com/dcs4vi1kcwo4xnbcrgb48uky5_9c2b/njs.gif?dcsuri=/nojavascript&amp;WT.js=No"/>
        <xdr:cNvPicPr/>
      </xdr:nvPicPr>
      <xdr:blipFill>
        <a:blip r:embed="rId8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0" name="Picture 1" descr="http://sdc.oup.com/dcs4vi1kcwo4xnbcrgb48uky5_9c2b/njs.gif?dcsuri=/nojavascript&amp;WT.js=No"/>
        <xdr:cNvPicPr/>
      </xdr:nvPicPr>
      <xdr:blipFill>
        <a:blip r:embed="rId8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1" name="Picture 32" descr="http://sdc.oup.com/dcs4vi1kcwo4xnbcrgb48uky5_9c2b/njs.gif?dcsuri=/nojavascript&amp;WT.js=No"/>
        <xdr:cNvPicPr/>
      </xdr:nvPicPr>
      <xdr:blipFill>
        <a:blip r:embed="rId8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2" name="Picture 33" descr="http://sdc.oup.com/dcs4vi1kcwo4xnbcrgb48uky5_9c2b/njs.gif?dcsuri=/nojavascript&amp;WT.js=No"/>
        <xdr:cNvPicPr/>
      </xdr:nvPicPr>
      <xdr:blipFill>
        <a:blip r:embed="rId8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3" name="Picture 34" descr="http://sdc.oup.com/dcs4vi1kcwo4xnbcrgb48uky5_9c2b/njs.gif?dcsuri=/nojavascript&amp;WT.js=No"/>
        <xdr:cNvPicPr/>
      </xdr:nvPicPr>
      <xdr:blipFill>
        <a:blip r:embed="rId8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4" name="Picture 35" descr="http://sdc.oup.com/dcs4vi1kcwo4xnbcrgb48uky5_9c2b/njs.gif?dcsuri=/nojavascript&amp;WT.js=No"/>
        <xdr:cNvPicPr/>
      </xdr:nvPicPr>
      <xdr:blipFill>
        <a:blip r:embed="rId8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5" name="Picture 36" descr="http://sdc.oup.com/dcs4vi1kcwo4xnbcrgb48uky5_9c2b/njs.gif?dcsuri=/nojavascript&amp;WT.js=No"/>
        <xdr:cNvPicPr/>
      </xdr:nvPicPr>
      <xdr:blipFill>
        <a:blip r:embed="rId8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6" name="Picture 1" descr="http://sdc.oup.com/dcs4vi1kcwo4xnbcrgb48uky5_9c2b/njs.gif?dcsuri=/nojavascript&amp;WT.js=No"/>
        <xdr:cNvPicPr/>
      </xdr:nvPicPr>
      <xdr:blipFill>
        <a:blip r:embed="rId8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7" name="Picture 38" descr="http://sdc.oup.com/dcs4vi1kcwo4xnbcrgb48uky5_9c2b/njs.gif?dcsuri=/nojavascript&amp;WT.js=No"/>
        <xdr:cNvPicPr/>
      </xdr:nvPicPr>
      <xdr:blipFill>
        <a:blip r:embed="rId8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8" name="Picture 39" descr="http://sdc.oup.com/dcs4vi1kcwo4xnbcrgb48uky5_9c2b/njs.gif?dcsuri=/nojavascript&amp;WT.js=No"/>
        <xdr:cNvPicPr/>
      </xdr:nvPicPr>
      <xdr:blipFill>
        <a:blip r:embed="rId8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59" name="Picture 40" descr="http://sdc.oup.com/dcs4vi1kcwo4xnbcrgb48uky5_9c2b/njs.gif?dcsuri=/nojavascript&amp;WT.js=No"/>
        <xdr:cNvPicPr/>
      </xdr:nvPicPr>
      <xdr:blipFill>
        <a:blip r:embed="rId8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0" name="Picture 41" descr="http://sdc.oup.com/dcs4vi1kcwo4xnbcrgb48uky5_9c2b/njs.gif?dcsuri=/nojavascript&amp;WT.js=No"/>
        <xdr:cNvPicPr/>
      </xdr:nvPicPr>
      <xdr:blipFill>
        <a:blip r:embed="rId8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1" name="Picture 42" descr="http://sdc.oup.com/dcs4vi1kcwo4xnbcrgb48uky5_9c2b/njs.gif?dcsuri=/nojavascript&amp;WT.js=No"/>
        <xdr:cNvPicPr/>
      </xdr:nvPicPr>
      <xdr:blipFill>
        <a:blip r:embed="rId8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2" name="Picture 1" descr="http://sdc.oup.com/dcs4vi1kcwo4xnbcrgb48uky5_9c2b/njs.gif?dcsuri=/nojavascript&amp;WT.js=No"/>
        <xdr:cNvPicPr/>
      </xdr:nvPicPr>
      <xdr:blipFill>
        <a:blip r:embed="rId8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3" name="Picture 44" descr="http://sdc.oup.com/dcs4vi1kcwo4xnbcrgb48uky5_9c2b/njs.gif?dcsuri=/nojavascript&amp;WT.js=No"/>
        <xdr:cNvPicPr/>
      </xdr:nvPicPr>
      <xdr:blipFill>
        <a:blip r:embed="rId8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4" name="Picture 45" descr="http://sdc.oup.com/dcs4vi1kcwo4xnbcrgb48uky5_9c2b/njs.gif?dcsuri=/nojavascript&amp;WT.js=No"/>
        <xdr:cNvPicPr/>
      </xdr:nvPicPr>
      <xdr:blipFill>
        <a:blip r:embed="rId8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5" name="Picture 46" descr="http://sdc.oup.com/dcs4vi1kcwo4xnbcrgb48uky5_9c2b/njs.gif?dcsuri=/nojavascript&amp;WT.js=No"/>
        <xdr:cNvPicPr/>
      </xdr:nvPicPr>
      <xdr:blipFill>
        <a:blip r:embed="rId8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6" name="Picture 47" descr="http://sdc.oup.com/dcs4vi1kcwo4xnbcrgb48uky5_9c2b/njs.gif?dcsuri=/nojavascript&amp;WT.js=No"/>
        <xdr:cNvPicPr/>
      </xdr:nvPicPr>
      <xdr:blipFill>
        <a:blip r:embed="rId8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167" name="Picture 48" descr="http://sdc.oup.com/dcs4vi1kcwo4xnbcrgb48uky5_9c2b/njs.gif?dcsuri=/nojavascript&amp;WT.js=No"/>
        <xdr:cNvPicPr/>
      </xdr:nvPicPr>
      <xdr:blipFill>
        <a:blip r:embed="rId8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68" name="Picture 1" descr="http://sdc.oup.com/dcs4vi1kcwo4xnbcrgb48uky5_9c2b/njs.gif?dcsuri=/nojavascript&amp;WT.js=No"/>
        <xdr:cNvPicPr/>
      </xdr:nvPicPr>
      <xdr:blipFill>
        <a:blip r:embed="rId82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69" name="Picture 1" descr="http://sdc.oup.com/dcs4vi1kcwo4xnbcrgb48uky5_9c2b/njs.gif?dcsuri=/nojavascript&amp;WT.js=No"/>
        <xdr:cNvPicPr/>
      </xdr:nvPicPr>
      <xdr:blipFill>
        <a:blip r:embed="rId83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0" name="Picture 1" descr="http://sdc.oup.com/dcs4vi1kcwo4xnbcrgb48uky5_9c2b/njs.gif?dcsuri=/nojavascript&amp;WT.js=No"/>
        <xdr:cNvPicPr/>
      </xdr:nvPicPr>
      <xdr:blipFill>
        <a:blip r:embed="rId83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1" name="Picture 1" descr="http://sdc.oup.com/dcs4vi1kcwo4xnbcrgb48uky5_9c2b/njs.gif?dcsuri=/nojavascript&amp;WT.js=No"/>
        <xdr:cNvPicPr/>
      </xdr:nvPicPr>
      <xdr:blipFill>
        <a:blip r:embed="rId83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2" name="Picture 1" descr="http://sdc.oup.com/dcs4vi1kcwo4xnbcrgb48uky5_9c2b/njs.gif?dcsuri=/nojavascript&amp;WT.js=No"/>
        <xdr:cNvPicPr/>
      </xdr:nvPicPr>
      <xdr:blipFill>
        <a:blip r:embed="rId83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3" name="Picture 1" descr="http://sdc.oup.com/dcs4vi1kcwo4xnbcrgb48uky5_9c2b/njs.gif?dcsuri=/nojavascript&amp;WT.js=No"/>
        <xdr:cNvPicPr/>
      </xdr:nvPicPr>
      <xdr:blipFill>
        <a:blip r:embed="rId83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4" name="Picture 1" descr="http://sdc.oup.com/dcs4vi1kcwo4xnbcrgb48uky5_9c2b/njs.gif?dcsuri=/nojavascript&amp;WT.js=No"/>
        <xdr:cNvPicPr/>
      </xdr:nvPicPr>
      <xdr:blipFill>
        <a:blip r:embed="rId83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5" name="Picture 56" descr="http://sdc.oup.com/dcs4vi1kcwo4xnbcrgb48uky5_9c2b/njs.gif?dcsuri=/nojavascript&amp;WT.js=No"/>
        <xdr:cNvPicPr/>
      </xdr:nvPicPr>
      <xdr:blipFill>
        <a:blip r:embed="rId83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6" name="Picture 57" descr="http://sdc.oup.com/dcs4vi1kcwo4xnbcrgb48uky5_9c2b/njs.gif?dcsuri=/nojavascript&amp;WT.js=No"/>
        <xdr:cNvPicPr/>
      </xdr:nvPicPr>
      <xdr:blipFill>
        <a:blip r:embed="rId83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7" name="Picture 58" descr="http://sdc.oup.com/dcs4vi1kcwo4xnbcrgb48uky5_9c2b/njs.gif?dcsuri=/nojavascript&amp;WT.js=No"/>
        <xdr:cNvPicPr/>
      </xdr:nvPicPr>
      <xdr:blipFill>
        <a:blip r:embed="rId83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8" name="Picture 59" descr="http://sdc.oup.com/dcs4vi1kcwo4xnbcrgb48uky5_9c2b/njs.gif?dcsuri=/nojavascript&amp;WT.js=No"/>
        <xdr:cNvPicPr/>
      </xdr:nvPicPr>
      <xdr:blipFill>
        <a:blip r:embed="rId83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79" name="Picture 60" descr="http://sdc.oup.com/dcs4vi1kcwo4xnbcrgb48uky5_9c2b/njs.gif?dcsuri=/nojavascript&amp;WT.js=No"/>
        <xdr:cNvPicPr/>
      </xdr:nvPicPr>
      <xdr:blipFill>
        <a:blip r:embed="rId84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0" name="Picture 1" descr="http://sdc.oup.com/dcs4vi1kcwo4xnbcrgb48uky5_9c2b/njs.gif?dcsuri=/nojavascript&amp;WT.js=No"/>
        <xdr:cNvPicPr/>
      </xdr:nvPicPr>
      <xdr:blipFill>
        <a:blip r:embed="rId84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1" name="Picture 62" descr="http://sdc.oup.com/dcs4vi1kcwo4xnbcrgb48uky5_9c2b/njs.gif?dcsuri=/nojavascript&amp;WT.js=No"/>
        <xdr:cNvPicPr/>
      </xdr:nvPicPr>
      <xdr:blipFill>
        <a:blip r:embed="rId84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2" name="Picture 63" descr="http://sdc.oup.com/dcs4vi1kcwo4xnbcrgb48uky5_9c2b/njs.gif?dcsuri=/nojavascript&amp;WT.js=No"/>
        <xdr:cNvPicPr/>
      </xdr:nvPicPr>
      <xdr:blipFill>
        <a:blip r:embed="rId84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3" name="Picture 64" descr="http://sdc.oup.com/dcs4vi1kcwo4xnbcrgb48uky5_9c2b/njs.gif?dcsuri=/nojavascript&amp;WT.js=No"/>
        <xdr:cNvPicPr/>
      </xdr:nvPicPr>
      <xdr:blipFill>
        <a:blip r:embed="rId84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4" name="Picture 65" descr="http://sdc.oup.com/dcs4vi1kcwo4xnbcrgb48uky5_9c2b/njs.gif?dcsuri=/nojavascript&amp;WT.js=No"/>
        <xdr:cNvPicPr/>
      </xdr:nvPicPr>
      <xdr:blipFill>
        <a:blip r:embed="rId84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5" name="Picture 66" descr="http://sdc.oup.com/dcs4vi1kcwo4xnbcrgb48uky5_9c2b/njs.gif?dcsuri=/nojavascript&amp;WT.js=No"/>
        <xdr:cNvPicPr/>
      </xdr:nvPicPr>
      <xdr:blipFill>
        <a:blip r:embed="rId84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6" name="Picture 1" descr="http://sdc.oup.com/dcs4vi1kcwo4xnbcrgb48uky5_9c2b/njs.gif?dcsuri=/nojavascript&amp;WT.js=No"/>
        <xdr:cNvPicPr/>
      </xdr:nvPicPr>
      <xdr:blipFill>
        <a:blip r:embed="rId84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7" name="Picture 68" descr="http://sdc.oup.com/dcs4vi1kcwo4xnbcrgb48uky5_9c2b/njs.gif?dcsuri=/nojavascript&amp;WT.js=No"/>
        <xdr:cNvPicPr/>
      </xdr:nvPicPr>
      <xdr:blipFill>
        <a:blip r:embed="rId84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8" name="Picture 69" descr="http://sdc.oup.com/dcs4vi1kcwo4xnbcrgb48uky5_9c2b/njs.gif?dcsuri=/nojavascript&amp;WT.js=No"/>
        <xdr:cNvPicPr/>
      </xdr:nvPicPr>
      <xdr:blipFill>
        <a:blip r:embed="rId84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89" name="Picture 70" descr="http://sdc.oup.com/dcs4vi1kcwo4xnbcrgb48uky5_9c2b/njs.gif?dcsuri=/nojavascript&amp;WT.js=No"/>
        <xdr:cNvPicPr/>
      </xdr:nvPicPr>
      <xdr:blipFill>
        <a:blip r:embed="rId85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0" name="Picture 71" descr="http://sdc.oup.com/dcs4vi1kcwo4xnbcrgb48uky5_9c2b/njs.gif?dcsuri=/nojavascript&amp;WT.js=No"/>
        <xdr:cNvPicPr/>
      </xdr:nvPicPr>
      <xdr:blipFill>
        <a:blip r:embed="rId85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1" name="Picture 72" descr="http://sdc.oup.com/dcs4vi1kcwo4xnbcrgb48uky5_9c2b/njs.gif?dcsuri=/nojavascript&amp;WT.js=No"/>
        <xdr:cNvPicPr/>
      </xdr:nvPicPr>
      <xdr:blipFill>
        <a:blip r:embed="rId85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2" name="Picture 1" descr="http://sdc.oup.com/dcs4vi1kcwo4xnbcrgb48uky5_9c2b/njs.gif?dcsuri=/nojavascript&amp;WT.js=No"/>
        <xdr:cNvPicPr/>
      </xdr:nvPicPr>
      <xdr:blipFill>
        <a:blip r:embed="rId85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3" name="Picture 1" descr="http://sdc.oup.com/dcs4vi1kcwo4xnbcrgb48uky5_9c2b/njs.gif?dcsuri=/nojavascript&amp;WT.js=No"/>
        <xdr:cNvPicPr/>
      </xdr:nvPicPr>
      <xdr:blipFill>
        <a:blip r:embed="rId85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4" name="Picture 1" descr="http://sdc.oup.com/dcs4vi1kcwo4xnbcrgb48uky5_9c2b/njs.gif?dcsuri=/nojavascript&amp;WT.js=No"/>
        <xdr:cNvPicPr/>
      </xdr:nvPicPr>
      <xdr:blipFill>
        <a:blip r:embed="rId85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5" name="Picture 1" descr="http://sdc.oup.com/dcs4vi1kcwo4xnbcrgb48uky5_9c2b/njs.gif?dcsuri=/nojavascript&amp;WT.js=No"/>
        <xdr:cNvPicPr/>
      </xdr:nvPicPr>
      <xdr:blipFill>
        <a:blip r:embed="rId85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6" name="Picture 1" descr="http://sdc.oup.com/dcs4vi1kcwo4xnbcrgb48uky5_9c2b/njs.gif?dcsuri=/nojavascript&amp;WT.js=No"/>
        <xdr:cNvPicPr/>
      </xdr:nvPicPr>
      <xdr:blipFill>
        <a:blip r:embed="rId85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7" name="Picture 1" descr="http://sdc.oup.com/dcs4vi1kcwo4xnbcrgb48uky5_9c2b/njs.gif?dcsuri=/nojavascript&amp;WT.js=No"/>
        <xdr:cNvPicPr/>
      </xdr:nvPicPr>
      <xdr:blipFill>
        <a:blip r:embed="rId85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8" name="Picture 1" descr="http://sdc.oup.com/dcs4vi1kcwo4xnbcrgb48uky5_9c2b/njs.gif?dcsuri=/nojavascript&amp;WT.js=No"/>
        <xdr:cNvPicPr/>
      </xdr:nvPicPr>
      <xdr:blipFill>
        <a:blip r:embed="rId85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199" name="Picture 80" descr="http://sdc.oup.com/dcs4vi1kcwo4xnbcrgb48uky5_9c2b/njs.gif?dcsuri=/nojavascript&amp;WT.js=No"/>
        <xdr:cNvPicPr/>
      </xdr:nvPicPr>
      <xdr:blipFill>
        <a:blip r:embed="rId86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0" name="Picture 81" descr="http://sdc.oup.com/dcs4vi1kcwo4xnbcrgb48uky5_9c2b/njs.gif?dcsuri=/nojavascript&amp;WT.js=No"/>
        <xdr:cNvPicPr/>
      </xdr:nvPicPr>
      <xdr:blipFill>
        <a:blip r:embed="rId86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1" name="Picture 82" descr="http://sdc.oup.com/dcs4vi1kcwo4xnbcrgb48uky5_9c2b/njs.gif?dcsuri=/nojavascript&amp;WT.js=No"/>
        <xdr:cNvPicPr/>
      </xdr:nvPicPr>
      <xdr:blipFill>
        <a:blip r:embed="rId86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2" name="Picture 83" descr="http://sdc.oup.com/dcs4vi1kcwo4xnbcrgb48uky5_9c2b/njs.gif?dcsuri=/nojavascript&amp;WT.js=No"/>
        <xdr:cNvPicPr/>
      </xdr:nvPicPr>
      <xdr:blipFill>
        <a:blip r:embed="rId86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3" name="Picture 84" descr="http://sdc.oup.com/dcs4vi1kcwo4xnbcrgb48uky5_9c2b/njs.gif?dcsuri=/nojavascript&amp;WT.js=No"/>
        <xdr:cNvPicPr/>
      </xdr:nvPicPr>
      <xdr:blipFill>
        <a:blip r:embed="rId86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4" name="Picture 1" descr="http://sdc.oup.com/dcs4vi1kcwo4xnbcrgb48uky5_9c2b/njs.gif?dcsuri=/nojavascript&amp;WT.js=No"/>
        <xdr:cNvPicPr/>
      </xdr:nvPicPr>
      <xdr:blipFill>
        <a:blip r:embed="rId86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5" name="Picture 86" descr="http://sdc.oup.com/dcs4vi1kcwo4xnbcrgb48uky5_9c2b/njs.gif?dcsuri=/nojavascript&amp;WT.js=No"/>
        <xdr:cNvPicPr/>
      </xdr:nvPicPr>
      <xdr:blipFill>
        <a:blip r:embed="rId86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6" name="Picture 87" descr="http://sdc.oup.com/dcs4vi1kcwo4xnbcrgb48uky5_9c2b/njs.gif?dcsuri=/nojavascript&amp;WT.js=No"/>
        <xdr:cNvPicPr/>
      </xdr:nvPicPr>
      <xdr:blipFill>
        <a:blip r:embed="rId86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7" name="Picture 88" descr="http://sdc.oup.com/dcs4vi1kcwo4xnbcrgb48uky5_9c2b/njs.gif?dcsuri=/nojavascript&amp;WT.js=No"/>
        <xdr:cNvPicPr/>
      </xdr:nvPicPr>
      <xdr:blipFill>
        <a:blip r:embed="rId86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8" name="Picture 89" descr="http://sdc.oup.com/dcs4vi1kcwo4xnbcrgb48uky5_9c2b/njs.gif?dcsuri=/nojavascript&amp;WT.js=No"/>
        <xdr:cNvPicPr/>
      </xdr:nvPicPr>
      <xdr:blipFill>
        <a:blip r:embed="rId86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09" name="Picture 90" descr="http://sdc.oup.com/dcs4vi1kcwo4xnbcrgb48uky5_9c2b/njs.gif?dcsuri=/nojavascript&amp;WT.js=No"/>
        <xdr:cNvPicPr/>
      </xdr:nvPicPr>
      <xdr:blipFill>
        <a:blip r:embed="rId87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0" name="Picture 1" descr="http://sdc.oup.com/dcs4vi1kcwo4xnbcrgb48uky5_9c2b/njs.gif?dcsuri=/nojavascript&amp;WT.js=No"/>
        <xdr:cNvPicPr/>
      </xdr:nvPicPr>
      <xdr:blipFill>
        <a:blip r:embed="rId87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1" name="Picture 92" descr="http://sdc.oup.com/dcs4vi1kcwo4xnbcrgb48uky5_9c2b/njs.gif?dcsuri=/nojavascript&amp;WT.js=No"/>
        <xdr:cNvPicPr/>
      </xdr:nvPicPr>
      <xdr:blipFill>
        <a:blip r:embed="rId87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2" name="Picture 93" descr="http://sdc.oup.com/dcs4vi1kcwo4xnbcrgb48uky5_9c2b/njs.gif?dcsuri=/nojavascript&amp;WT.js=No"/>
        <xdr:cNvPicPr/>
      </xdr:nvPicPr>
      <xdr:blipFill>
        <a:blip r:embed="rId87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3" name="Picture 94" descr="http://sdc.oup.com/dcs4vi1kcwo4xnbcrgb48uky5_9c2b/njs.gif?dcsuri=/nojavascript&amp;WT.js=No"/>
        <xdr:cNvPicPr/>
      </xdr:nvPicPr>
      <xdr:blipFill>
        <a:blip r:embed="rId87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4" name="Picture 95" descr="http://sdc.oup.com/dcs4vi1kcwo4xnbcrgb48uky5_9c2b/njs.gif?dcsuri=/nojavascript&amp;WT.js=No"/>
        <xdr:cNvPicPr/>
      </xdr:nvPicPr>
      <xdr:blipFill>
        <a:blip r:embed="rId87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215" name="Picture 96" descr="http://sdc.oup.com/dcs4vi1kcwo4xnbcrgb48uky5_9c2b/njs.gif?dcsuri=/nojavascript&amp;WT.js=No"/>
        <xdr:cNvPicPr/>
      </xdr:nvPicPr>
      <xdr:blipFill>
        <a:blip r:embed="rId87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16" name="Picture 1" descr="http://sdc.oup.com/dcs4vi1kcwo4xnbcrgb48uky5_9c2b/njs.gif?dcsuri=/nojavascript&amp;WT.js=No"/>
        <xdr:cNvPicPr/>
      </xdr:nvPicPr>
      <xdr:blipFill>
        <a:blip r:embed="rId8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17" name="Picture 1" descr="http://sdc.oup.com/dcs4vi1kcwo4xnbcrgb48uky5_9c2b/njs.gif?dcsuri=/nojavascript&amp;WT.js=No"/>
        <xdr:cNvPicPr/>
      </xdr:nvPicPr>
      <xdr:blipFill>
        <a:blip r:embed="rId8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18" name="Picture 1" descr="http://sdc.oup.com/dcs4vi1kcwo4xnbcrgb48uky5_9c2b/njs.gif?dcsuri=/nojavascript&amp;WT.js=No"/>
        <xdr:cNvPicPr/>
      </xdr:nvPicPr>
      <xdr:blipFill>
        <a:blip r:embed="rId8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19" name="Picture 1" descr="http://sdc.oup.com/dcs4vi1kcwo4xnbcrgb48uky5_9c2b/njs.gif?dcsuri=/nojavascript&amp;WT.js=No"/>
        <xdr:cNvPicPr/>
      </xdr:nvPicPr>
      <xdr:blipFill>
        <a:blip r:embed="rId8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0" name="Picture 1" descr="http://sdc.oup.com/dcs4vi1kcwo4xnbcrgb48uky5_9c2b/njs.gif?dcsuri=/nojavascript&amp;WT.js=No"/>
        <xdr:cNvPicPr/>
      </xdr:nvPicPr>
      <xdr:blipFill>
        <a:blip r:embed="rId8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1" name="Picture 1" descr="http://sdc.oup.com/dcs4vi1kcwo4xnbcrgb48uky5_9c2b/njs.gif?dcsuri=/nojavascript&amp;WT.js=No"/>
        <xdr:cNvPicPr/>
      </xdr:nvPicPr>
      <xdr:blipFill>
        <a:blip r:embed="rId8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2" name="Picture 1" descr="http://sdc.oup.com/dcs4vi1kcwo4xnbcrgb48uky5_9c2b/njs.gif?dcsuri=/nojavascript&amp;WT.js=No"/>
        <xdr:cNvPicPr/>
      </xdr:nvPicPr>
      <xdr:blipFill>
        <a:blip r:embed="rId8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3" name="Picture 8" descr="http://sdc.oup.com/dcs4vi1kcwo4xnbcrgb48uky5_9c2b/njs.gif?dcsuri=/nojavascript&amp;WT.js=No"/>
        <xdr:cNvPicPr/>
      </xdr:nvPicPr>
      <xdr:blipFill>
        <a:blip r:embed="rId8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4" name="Picture 9" descr="http://sdc.oup.com/dcs4vi1kcwo4xnbcrgb48uky5_9c2b/njs.gif?dcsuri=/nojavascript&amp;WT.js=No"/>
        <xdr:cNvPicPr/>
      </xdr:nvPicPr>
      <xdr:blipFill>
        <a:blip r:embed="rId8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5" name="Picture 10" descr="http://sdc.oup.com/dcs4vi1kcwo4xnbcrgb48uky5_9c2b/njs.gif?dcsuri=/nojavascript&amp;WT.js=No"/>
        <xdr:cNvPicPr/>
      </xdr:nvPicPr>
      <xdr:blipFill>
        <a:blip r:embed="rId8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6" name="Picture 11" descr="http://sdc.oup.com/dcs4vi1kcwo4xnbcrgb48uky5_9c2b/njs.gif?dcsuri=/nojavascript&amp;WT.js=No"/>
        <xdr:cNvPicPr/>
      </xdr:nvPicPr>
      <xdr:blipFill>
        <a:blip r:embed="rId8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7" name="Picture 12" descr="http://sdc.oup.com/dcs4vi1kcwo4xnbcrgb48uky5_9c2b/njs.gif?dcsuri=/nojavascript&amp;WT.js=No"/>
        <xdr:cNvPicPr/>
      </xdr:nvPicPr>
      <xdr:blipFill>
        <a:blip r:embed="rId8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8" name="Picture 1" descr="http://sdc.oup.com/dcs4vi1kcwo4xnbcrgb48uky5_9c2b/njs.gif?dcsuri=/nojavascript&amp;WT.js=No"/>
        <xdr:cNvPicPr/>
      </xdr:nvPicPr>
      <xdr:blipFill>
        <a:blip r:embed="rId8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29" name="Picture 14" descr="http://sdc.oup.com/dcs4vi1kcwo4xnbcrgb48uky5_9c2b/njs.gif?dcsuri=/nojavascript&amp;WT.js=No"/>
        <xdr:cNvPicPr/>
      </xdr:nvPicPr>
      <xdr:blipFill>
        <a:blip r:embed="rId8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0" name="Picture 15" descr="http://sdc.oup.com/dcs4vi1kcwo4xnbcrgb48uky5_9c2b/njs.gif?dcsuri=/nojavascript&amp;WT.js=No"/>
        <xdr:cNvPicPr/>
      </xdr:nvPicPr>
      <xdr:blipFill>
        <a:blip r:embed="rId8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1" name="Picture 16" descr="http://sdc.oup.com/dcs4vi1kcwo4xnbcrgb48uky5_9c2b/njs.gif?dcsuri=/nojavascript&amp;WT.js=No"/>
        <xdr:cNvPicPr/>
      </xdr:nvPicPr>
      <xdr:blipFill>
        <a:blip r:embed="rId8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2" name="Picture 17" descr="http://sdc.oup.com/dcs4vi1kcwo4xnbcrgb48uky5_9c2b/njs.gif?dcsuri=/nojavascript&amp;WT.js=No"/>
        <xdr:cNvPicPr/>
      </xdr:nvPicPr>
      <xdr:blipFill>
        <a:blip r:embed="rId8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3" name="Picture 18" descr="http://sdc.oup.com/dcs4vi1kcwo4xnbcrgb48uky5_9c2b/njs.gif?dcsuri=/nojavascript&amp;WT.js=No"/>
        <xdr:cNvPicPr/>
      </xdr:nvPicPr>
      <xdr:blipFill>
        <a:blip r:embed="rId8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4" name="Picture 1" descr="http://sdc.oup.com/dcs4vi1kcwo4xnbcrgb48uky5_9c2b/njs.gif?dcsuri=/nojavascript&amp;WT.js=No"/>
        <xdr:cNvPicPr/>
      </xdr:nvPicPr>
      <xdr:blipFill>
        <a:blip r:embed="rId8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5" name="Picture 20" descr="http://sdc.oup.com/dcs4vi1kcwo4xnbcrgb48uky5_9c2b/njs.gif?dcsuri=/nojavascript&amp;WT.js=No"/>
        <xdr:cNvPicPr/>
      </xdr:nvPicPr>
      <xdr:blipFill>
        <a:blip r:embed="rId8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6" name="Picture 21" descr="http://sdc.oup.com/dcs4vi1kcwo4xnbcrgb48uky5_9c2b/njs.gif?dcsuri=/nojavascript&amp;WT.js=No"/>
        <xdr:cNvPicPr/>
      </xdr:nvPicPr>
      <xdr:blipFill>
        <a:blip r:embed="rId8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7" name="Picture 22" descr="http://sdc.oup.com/dcs4vi1kcwo4xnbcrgb48uky5_9c2b/njs.gif?dcsuri=/nojavascript&amp;WT.js=No"/>
        <xdr:cNvPicPr/>
      </xdr:nvPicPr>
      <xdr:blipFill>
        <a:blip r:embed="rId8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8" name="Picture 23" descr="http://sdc.oup.com/dcs4vi1kcwo4xnbcrgb48uky5_9c2b/njs.gif?dcsuri=/nojavascript&amp;WT.js=No"/>
        <xdr:cNvPicPr/>
      </xdr:nvPicPr>
      <xdr:blipFill>
        <a:blip r:embed="rId8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39" name="Picture 24" descr="http://sdc.oup.com/dcs4vi1kcwo4xnbcrgb48uky5_9c2b/njs.gif?dcsuri=/nojavascript&amp;WT.js=No"/>
        <xdr:cNvPicPr/>
      </xdr:nvPicPr>
      <xdr:blipFill>
        <a:blip r:embed="rId9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0" name="Picture 1" descr="http://sdc.oup.com/dcs4vi1kcwo4xnbcrgb48uky5_9c2b/njs.gif?dcsuri=/nojavascript&amp;WT.js=No"/>
        <xdr:cNvPicPr/>
      </xdr:nvPicPr>
      <xdr:blipFill>
        <a:blip r:embed="rId9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1" name="Picture 1" descr="http://sdc.oup.com/dcs4vi1kcwo4xnbcrgb48uky5_9c2b/njs.gif?dcsuri=/nojavascript&amp;WT.js=No"/>
        <xdr:cNvPicPr/>
      </xdr:nvPicPr>
      <xdr:blipFill>
        <a:blip r:embed="rId9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2" name="Picture 1" descr="http://sdc.oup.com/dcs4vi1kcwo4xnbcrgb48uky5_9c2b/njs.gif?dcsuri=/nojavascript&amp;WT.js=No"/>
        <xdr:cNvPicPr/>
      </xdr:nvPicPr>
      <xdr:blipFill>
        <a:blip r:embed="rId9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3" name="Picture 1" descr="http://sdc.oup.com/dcs4vi1kcwo4xnbcrgb48uky5_9c2b/njs.gif?dcsuri=/nojavascript&amp;WT.js=No"/>
        <xdr:cNvPicPr/>
      </xdr:nvPicPr>
      <xdr:blipFill>
        <a:blip r:embed="rId9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4" name="Picture 1" descr="http://sdc.oup.com/dcs4vi1kcwo4xnbcrgb48uky5_9c2b/njs.gif?dcsuri=/nojavascript&amp;WT.js=No"/>
        <xdr:cNvPicPr/>
      </xdr:nvPicPr>
      <xdr:blipFill>
        <a:blip r:embed="rId9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5" name="Picture 1" descr="http://sdc.oup.com/dcs4vi1kcwo4xnbcrgb48uky5_9c2b/njs.gif?dcsuri=/nojavascript&amp;WT.js=No"/>
        <xdr:cNvPicPr/>
      </xdr:nvPicPr>
      <xdr:blipFill>
        <a:blip r:embed="rId9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6" name="Picture 1" descr="http://sdc.oup.com/dcs4vi1kcwo4xnbcrgb48uky5_9c2b/njs.gif?dcsuri=/nojavascript&amp;WT.js=No"/>
        <xdr:cNvPicPr/>
      </xdr:nvPicPr>
      <xdr:blipFill>
        <a:blip r:embed="rId9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7" name="Picture 32" descr="http://sdc.oup.com/dcs4vi1kcwo4xnbcrgb48uky5_9c2b/njs.gif?dcsuri=/nojavascript&amp;WT.js=No"/>
        <xdr:cNvPicPr/>
      </xdr:nvPicPr>
      <xdr:blipFill>
        <a:blip r:embed="rId9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8" name="Picture 33" descr="http://sdc.oup.com/dcs4vi1kcwo4xnbcrgb48uky5_9c2b/njs.gif?dcsuri=/nojavascript&amp;WT.js=No"/>
        <xdr:cNvPicPr/>
      </xdr:nvPicPr>
      <xdr:blipFill>
        <a:blip r:embed="rId9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49" name="Picture 34" descr="http://sdc.oup.com/dcs4vi1kcwo4xnbcrgb48uky5_9c2b/njs.gif?dcsuri=/nojavascript&amp;WT.js=No"/>
        <xdr:cNvPicPr/>
      </xdr:nvPicPr>
      <xdr:blipFill>
        <a:blip r:embed="rId9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0" name="Picture 35" descr="http://sdc.oup.com/dcs4vi1kcwo4xnbcrgb48uky5_9c2b/njs.gif?dcsuri=/nojavascript&amp;WT.js=No"/>
        <xdr:cNvPicPr/>
      </xdr:nvPicPr>
      <xdr:blipFill>
        <a:blip r:embed="rId9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1" name="Picture 36" descr="http://sdc.oup.com/dcs4vi1kcwo4xnbcrgb48uky5_9c2b/njs.gif?dcsuri=/nojavascript&amp;WT.js=No"/>
        <xdr:cNvPicPr/>
      </xdr:nvPicPr>
      <xdr:blipFill>
        <a:blip r:embed="rId9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2" name="Picture 1" descr="http://sdc.oup.com/dcs4vi1kcwo4xnbcrgb48uky5_9c2b/njs.gif?dcsuri=/nojavascript&amp;WT.js=No"/>
        <xdr:cNvPicPr/>
      </xdr:nvPicPr>
      <xdr:blipFill>
        <a:blip r:embed="rId9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3" name="Picture 38" descr="http://sdc.oup.com/dcs4vi1kcwo4xnbcrgb48uky5_9c2b/njs.gif?dcsuri=/nojavascript&amp;WT.js=No"/>
        <xdr:cNvPicPr/>
      </xdr:nvPicPr>
      <xdr:blipFill>
        <a:blip r:embed="rId9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4" name="Picture 39" descr="http://sdc.oup.com/dcs4vi1kcwo4xnbcrgb48uky5_9c2b/njs.gif?dcsuri=/nojavascript&amp;WT.js=No"/>
        <xdr:cNvPicPr/>
      </xdr:nvPicPr>
      <xdr:blipFill>
        <a:blip r:embed="rId9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5" name="Picture 40" descr="http://sdc.oup.com/dcs4vi1kcwo4xnbcrgb48uky5_9c2b/njs.gif?dcsuri=/nojavascript&amp;WT.js=No"/>
        <xdr:cNvPicPr/>
      </xdr:nvPicPr>
      <xdr:blipFill>
        <a:blip r:embed="rId9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6" name="Picture 41" descr="http://sdc.oup.com/dcs4vi1kcwo4xnbcrgb48uky5_9c2b/njs.gif?dcsuri=/nojavascript&amp;WT.js=No"/>
        <xdr:cNvPicPr/>
      </xdr:nvPicPr>
      <xdr:blipFill>
        <a:blip r:embed="rId9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7" name="Picture 42" descr="http://sdc.oup.com/dcs4vi1kcwo4xnbcrgb48uky5_9c2b/njs.gif?dcsuri=/nojavascript&amp;WT.js=No"/>
        <xdr:cNvPicPr/>
      </xdr:nvPicPr>
      <xdr:blipFill>
        <a:blip r:embed="rId9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8" name="Picture 1" descr="http://sdc.oup.com/dcs4vi1kcwo4xnbcrgb48uky5_9c2b/njs.gif?dcsuri=/nojavascript&amp;WT.js=No"/>
        <xdr:cNvPicPr/>
      </xdr:nvPicPr>
      <xdr:blipFill>
        <a:blip r:embed="rId9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59" name="Picture 44" descr="http://sdc.oup.com/dcs4vi1kcwo4xnbcrgb48uky5_9c2b/njs.gif?dcsuri=/nojavascript&amp;WT.js=No"/>
        <xdr:cNvPicPr/>
      </xdr:nvPicPr>
      <xdr:blipFill>
        <a:blip r:embed="rId9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60" name="Picture 45" descr="http://sdc.oup.com/dcs4vi1kcwo4xnbcrgb48uky5_9c2b/njs.gif?dcsuri=/nojavascript&amp;WT.js=No"/>
        <xdr:cNvPicPr/>
      </xdr:nvPicPr>
      <xdr:blipFill>
        <a:blip r:embed="rId9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61" name="Picture 46" descr="http://sdc.oup.com/dcs4vi1kcwo4xnbcrgb48uky5_9c2b/njs.gif?dcsuri=/nojavascript&amp;WT.js=No"/>
        <xdr:cNvPicPr/>
      </xdr:nvPicPr>
      <xdr:blipFill>
        <a:blip r:embed="rId9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62" name="Picture 47" descr="http://sdc.oup.com/dcs4vi1kcwo4xnbcrgb48uky5_9c2b/njs.gif?dcsuri=/nojavascript&amp;WT.js=No"/>
        <xdr:cNvPicPr/>
      </xdr:nvPicPr>
      <xdr:blipFill>
        <a:blip r:embed="rId9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263" name="Picture 48" descr="http://sdc.oup.com/dcs4vi1kcwo4xnbcrgb48uky5_9c2b/njs.gif?dcsuri=/nojavascript&amp;WT.js=No"/>
        <xdr:cNvPicPr/>
      </xdr:nvPicPr>
      <xdr:blipFill>
        <a:blip r:embed="rId9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4" name="Picture 1" descr="http://sdc.oup.com/dcs4vi1kcwo4xnbcrgb48uky5_9c2b/njs.gif?dcsuri=/nojavascript&amp;WT.js=No"/>
        <xdr:cNvPicPr/>
      </xdr:nvPicPr>
      <xdr:blipFill>
        <a:blip r:embed="rId92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5" name="Picture 2" descr="http://sdc.oup.com/dcs4vi1kcwo4xnbcrgb48uky5_9c2b/njs.gif?dcsuri=/nojavascript&amp;WT.js=No"/>
        <xdr:cNvPicPr/>
      </xdr:nvPicPr>
      <xdr:blipFill>
        <a:blip r:embed="rId92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6" name="Picture 3" descr="http://sdc.oup.com/dcs4vi1kcwo4xnbcrgb48uky5_9c2b/njs.gif?dcsuri=/nojavascript&amp;WT.js=No"/>
        <xdr:cNvPicPr/>
      </xdr:nvPicPr>
      <xdr:blipFill>
        <a:blip r:embed="rId92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7" name="Picture 4" descr="http://sdc.oup.com/dcs4vi1kcwo4xnbcrgb48uky5_9c2b/njs.gif?dcsuri=/nojavascript&amp;WT.js=No"/>
        <xdr:cNvPicPr/>
      </xdr:nvPicPr>
      <xdr:blipFill>
        <a:blip r:embed="rId92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8" name="Picture 5" descr="http://sdc.oup.com/dcs4vi1kcwo4xnbcrgb48uky5_9c2b/njs.gif?dcsuri=/nojavascript&amp;WT.js=No"/>
        <xdr:cNvPicPr/>
      </xdr:nvPicPr>
      <xdr:blipFill>
        <a:blip r:embed="rId92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69" name="Picture 6" descr="http://sdc.oup.com/dcs4vi1kcwo4xnbcrgb48uky5_9c2b/njs.gif?dcsuri=/nojavascript&amp;WT.js=No"/>
        <xdr:cNvPicPr/>
      </xdr:nvPicPr>
      <xdr:blipFill>
        <a:blip r:embed="rId93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0" name="Picture 7" descr="http://sdc.oup.com/dcs4vi1kcwo4xnbcrgb48uky5_9c2b/njs.gif?dcsuri=/nojavascript&amp;WT.js=No"/>
        <xdr:cNvPicPr/>
      </xdr:nvPicPr>
      <xdr:blipFill>
        <a:blip r:embed="rId93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1" name="Picture 8" descr="http://sdc.oup.com/dcs4vi1kcwo4xnbcrgb48uky5_9c2b/njs.gif?dcsuri=/nojavascript&amp;WT.js=No"/>
        <xdr:cNvPicPr/>
      </xdr:nvPicPr>
      <xdr:blipFill>
        <a:blip r:embed="rId93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2" name="Picture 9" descr="http://sdc.oup.com/dcs4vi1kcwo4xnbcrgb48uky5_9c2b/njs.gif?dcsuri=/nojavascript&amp;WT.js=No"/>
        <xdr:cNvPicPr/>
      </xdr:nvPicPr>
      <xdr:blipFill>
        <a:blip r:embed="rId9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3" name="Picture 10" descr="http://sdc.oup.com/dcs4vi1kcwo4xnbcrgb48uky5_9c2b/njs.gif?dcsuri=/nojavascript&amp;WT.js=No"/>
        <xdr:cNvPicPr/>
      </xdr:nvPicPr>
      <xdr:blipFill>
        <a:blip r:embed="rId9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4" name="Picture 11" descr="http://sdc.oup.com/dcs4vi1kcwo4xnbcrgb48uky5_9c2b/njs.gif?dcsuri=/nojavascript&amp;WT.js=No"/>
        <xdr:cNvPicPr/>
      </xdr:nvPicPr>
      <xdr:blipFill>
        <a:blip r:embed="rId9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5" name="Picture 12" descr="http://sdc.oup.com/dcs4vi1kcwo4xnbcrgb48uky5_9c2b/njs.gif?dcsuri=/nojavascript&amp;WT.js=No"/>
        <xdr:cNvPicPr/>
      </xdr:nvPicPr>
      <xdr:blipFill>
        <a:blip r:embed="rId9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6" name="Picture 13" descr="http://sdc.oup.com/dcs4vi1kcwo4xnbcrgb48uky5_9c2b/njs.gif?dcsuri=/nojavascript&amp;WT.js=No"/>
        <xdr:cNvPicPr/>
      </xdr:nvPicPr>
      <xdr:blipFill>
        <a:blip r:embed="rId93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7" name="Picture 14" descr="http://sdc.oup.com/dcs4vi1kcwo4xnbcrgb48uky5_9c2b/njs.gif?dcsuri=/nojavascript&amp;WT.js=No"/>
        <xdr:cNvPicPr/>
      </xdr:nvPicPr>
      <xdr:blipFill>
        <a:blip r:embed="rId93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8" name="Picture 15" descr="http://sdc.oup.com/dcs4vi1kcwo4xnbcrgb48uky5_9c2b/njs.gif?dcsuri=/nojavascript&amp;WT.js=No"/>
        <xdr:cNvPicPr/>
      </xdr:nvPicPr>
      <xdr:blipFill>
        <a:blip r:embed="rId93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79" name="Picture 16" descr="http://sdc.oup.com/dcs4vi1kcwo4xnbcrgb48uky5_9c2b/njs.gif?dcsuri=/nojavascript&amp;WT.js=No"/>
        <xdr:cNvPicPr/>
      </xdr:nvPicPr>
      <xdr:blipFill>
        <a:blip r:embed="rId94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0" name="Picture 17" descr="http://sdc.oup.com/dcs4vi1kcwo4xnbcrgb48uky5_9c2b/njs.gif?dcsuri=/nojavascript&amp;WT.js=No"/>
        <xdr:cNvPicPr/>
      </xdr:nvPicPr>
      <xdr:blipFill>
        <a:blip r:embed="rId94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1" name="Picture 18" descr="http://sdc.oup.com/dcs4vi1kcwo4xnbcrgb48uky5_9c2b/njs.gif?dcsuri=/nojavascript&amp;WT.js=No"/>
        <xdr:cNvPicPr/>
      </xdr:nvPicPr>
      <xdr:blipFill>
        <a:blip r:embed="rId94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2" name="Picture 1" descr="http://sdc.oup.com/dcs4vi1kcwo4xnbcrgb48uky5_9c2b/njs.gif?dcsuri=/nojavascript&amp;WT.js=No"/>
        <xdr:cNvPicPr/>
      </xdr:nvPicPr>
      <xdr:blipFill>
        <a:blip r:embed="rId94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3" name="Picture 1" descr="http://sdc.oup.com/dcs4vi1kcwo4xnbcrgb48uky5_9c2b/njs.gif?dcsuri=/nojavascript&amp;WT.js=No"/>
        <xdr:cNvPicPr/>
      </xdr:nvPicPr>
      <xdr:blipFill>
        <a:blip r:embed="rId94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4" name="Picture 1" descr="http://sdc.oup.com/dcs4vi1kcwo4xnbcrgb48uky5_9c2b/njs.gif?dcsuri=/nojavascript&amp;WT.js=No"/>
        <xdr:cNvPicPr/>
      </xdr:nvPicPr>
      <xdr:blipFill>
        <a:blip r:embed="rId94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5" name="Picture 1" descr="http://sdc.oup.com/dcs4vi1kcwo4xnbcrgb48uky5_9c2b/njs.gif?dcsuri=/nojavascript&amp;WT.js=No"/>
        <xdr:cNvPicPr/>
      </xdr:nvPicPr>
      <xdr:blipFill>
        <a:blip r:embed="rId94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6" name="Picture 1" descr="http://sdc.oup.com/dcs4vi1kcwo4xnbcrgb48uky5_9c2b/njs.gif?dcsuri=/nojavascript&amp;WT.js=No"/>
        <xdr:cNvPicPr/>
      </xdr:nvPicPr>
      <xdr:blipFill>
        <a:blip r:embed="rId94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7" name="Picture 1" descr="http://sdc.oup.com/dcs4vi1kcwo4xnbcrgb48uky5_9c2b/njs.gif?dcsuri=/nojavascript&amp;WT.js=No"/>
        <xdr:cNvPicPr/>
      </xdr:nvPicPr>
      <xdr:blipFill>
        <a:blip r:embed="rId94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8" name="Picture 1" descr="http://sdc.oup.com/dcs4vi1kcwo4xnbcrgb48uky5_9c2b/njs.gif?dcsuri=/nojavascript&amp;WT.js=No"/>
        <xdr:cNvPicPr/>
      </xdr:nvPicPr>
      <xdr:blipFill>
        <a:blip r:embed="rId94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89" name="Picture 26" descr="http://sdc.oup.com/dcs4vi1kcwo4xnbcrgb48uky5_9c2b/njs.gif?dcsuri=/nojavascript&amp;WT.js=No"/>
        <xdr:cNvPicPr/>
      </xdr:nvPicPr>
      <xdr:blipFill>
        <a:blip r:embed="rId95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0" name="Picture 27" descr="http://sdc.oup.com/dcs4vi1kcwo4xnbcrgb48uky5_9c2b/njs.gif?dcsuri=/nojavascript&amp;WT.js=No"/>
        <xdr:cNvPicPr/>
      </xdr:nvPicPr>
      <xdr:blipFill>
        <a:blip r:embed="rId95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1" name="Picture 28" descr="http://sdc.oup.com/dcs4vi1kcwo4xnbcrgb48uky5_9c2b/njs.gif?dcsuri=/nojavascript&amp;WT.js=No"/>
        <xdr:cNvPicPr/>
      </xdr:nvPicPr>
      <xdr:blipFill>
        <a:blip r:embed="rId95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2" name="Picture 29" descr="http://sdc.oup.com/dcs4vi1kcwo4xnbcrgb48uky5_9c2b/njs.gif?dcsuri=/nojavascript&amp;WT.js=No"/>
        <xdr:cNvPicPr/>
      </xdr:nvPicPr>
      <xdr:blipFill>
        <a:blip r:embed="rId95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3" name="Picture 30" descr="http://sdc.oup.com/dcs4vi1kcwo4xnbcrgb48uky5_9c2b/njs.gif?dcsuri=/nojavascript&amp;WT.js=No"/>
        <xdr:cNvPicPr/>
      </xdr:nvPicPr>
      <xdr:blipFill>
        <a:blip r:embed="rId95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4" name="Picture 1" descr="http://sdc.oup.com/dcs4vi1kcwo4xnbcrgb48uky5_9c2b/njs.gif?dcsuri=/nojavascript&amp;WT.js=No"/>
        <xdr:cNvPicPr/>
      </xdr:nvPicPr>
      <xdr:blipFill>
        <a:blip r:embed="rId95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5" name="Picture 32" descr="http://sdc.oup.com/dcs4vi1kcwo4xnbcrgb48uky5_9c2b/njs.gif?dcsuri=/nojavascript&amp;WT.js=No"/>
        <xdr:cNvPicPr/>
      </xdr:nvPicPr>
      <xdr:blipFill>
        <a:blip r:embed="rId95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6" name="Picture 33" descr="http://sdc.oup.com/dcs4vi1kcwo4xnbcrgb48uky5_9c2b/njs.gif?dcsuri=/nojavascript&amp;WT.js=No"/>
        <xdr:cNvPicPr/>
      </xdr:nvPicPr>
      <xdr:blipFill>
        <a:blip r:embed="rId9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7" name="Picture 34" descr="http://sdc.oup.com/dcs4vi1kcwo4xnbcrgb48uky5_9c2b/njs.gif?dcsuri=/nojavascript&amp;WT.js=No"/>
        <xdr:cNvPicPr/>
      </xdr:nvPicPr>
      <xdr:blipFill>
        <a:blip r:embed="rId9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8" name="Picture 35" descr="http://sdc.oup.com/dcs4vi1kcwo4xnbcrgb48uky5_9c2b/njs.gif?dcsuri=/nojavascript&amp;WT.js=No"/>
        <xdr:cNvPicPr/>
      </xdr:nvPicPr>
      <xdr:blipFill>
        <a:blip r:embed="rId9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299" name="Picture 36" descr="http://sdc.oup.com/dcs4vi1kcwo4xnbcrgb48uky5_9c2b/njs.gif?dcsuri=/nojavascript&amp;WT.js=No"/>
        <xdr:cNvPicPr/>
      </xdr:nvPicPr>
      <xdr:blipFill>
        <a:blip r:embed="rId9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0" name="Picture 1" descr="http://sdc.oup.com/dcs4vi1kcwo4xnbcrgb48uky5_9c2b/njs.gif?dcsuri=/nojavascript&amp;WT.js=No"/>
        <xdr:cNvPicPr/>
      </xdr:nvPicPr>
      <xdr:blipFill>
        <a:blip r:embed="rId96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1" name="Picture 38" descr="http://sdc.oup.com/dcs4vi1kcwo4xnbcrgb48uky5_9c2b/njs.gif?dcsuri=/nojavascript&amp;WT.js=No"/>
        <xdr:cNvPicPr/>
      </xdr:nvPicPr>
      <xdr:blipFill>
        <a:blip r:embed="rId96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2" name="Picture 39" descr="http://sdc.oup.com/dcs4vi1kcwo4xnbcrgb48uky5_9c2b/njs.gif?dcsuri=/nojavascript&amp;WT.js=No"/>
        <xdr:cNvPicPr/>
      </xdr:nvPicPr>
      <xdr:blipFill>
        <a:blip r:embed="rId96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3" name="Picture 40" descr="http://sdc.oup.com/dcs4vi1kcwo4xnbcrgb48uky5_9c2b/njs.gif?dcsuri=/nojavascript&amp;WT.js=No"/>
        <xdr:cNvPicPr/>
      </xdr:nvPicPr>
      <xdr:blipFill>
        <a:blip r:embed="rId96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4" name="Picture 41" descr="http://sdc.oup.com/dcs4vi1kcwo4xnbcrgb48uky5_9c2b/njs.gif?dcsuri=/nojavascript&amp;WT.js=No"/>
        <xdr:cNvPicPr/>
      </xdr:nvPicPr>
      <xdr:blipFill>
        <a:blip r:embed="rId96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5" name="Picture 42" descr="http://sdc.oup.com/dcs4vi1kcwo4xnbcrgb48uky5_9c2b/njs.gif?dcsuri=/nojavascript&amp;WT.js=No"/>
        <xdr:cNvPicPr/>
      </xdr:nvPicPr>
      <xdr:blipFill>
        <a:blip r:embed="rId96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6" name="Picture 1" descr="http://sdc.oup.com/dcs4vi1kcwo4xnbcrgb48uky5_9c2b/njs.gif?dcsuri=/nojavascript&amp;WT.js=No"/>
        <xdr:cNvPicPr/>
      </xdr:nvPicPr>
      <xdr:blipFill>
        <a:blip r:embed="rId96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7" name="Picture 1" descr="http://sdc.oup.com/dcs4vi1kcwo4xnbcrgb48uky5_9c2b/njs.gif?dcsuri=/nojavascript&amp;WT.js=No"/>
        <xdr:cNvPicPr/>
      </xdr:nvPicPr>
      <xdr:blipFill>
        <a:blip r:embed="rId96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8" name="Picture 1" descr="http://sdc.oup.com/dcs4vi1kcwo4xnbcrgb48uky5_9c2b/njs.gif?dcsuri=/nojavascript&amp;WT.js=No"/>
        <xdr:cNvPicPr/>
      </xdr:nvPicPr>
      <xdr:blipFill>
        <a:blip r:embed="rId96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09" name="Picture 1" descr="http://sdc.oup.com/dcs4vi1kcwo4xnbcrgb48uky5_9c2b/njs.gif?dcsuri=/nojavascript&amp;WT.js=No"/>
        <xdr:cNvPicPr/>
      </xdr:nvPicPr>
      <xdr:blipFill>
        <a:blip r:embed="rId97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0" name="Picture 1" descr="http://sdc.oup.com/dcs4vi1kcwo4xnbcrgb48uky5_9c2b/njs.gif?dcsuri=/nojavascript&amp;WT.js=No"/>
        <xdr:cNvPicPr/>
      </xdr:nvPicPr>
      <xdr:blipFill>
        <a:blip r:embed="rId97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1" name="Picture 1" descr="http://sdc.oup.com/dcs4vi1kcwo4xnbcrgb48uky5_9c2b/njs.gif?dcsuri=/nojavascript&amp;WT.js=No"/>
        <xdr:cNvPicPr/>
      </xdr:nvPicPr>
      <xdr:blipFill>
        <a:blip r:embed="rId97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2" name="Picture 1" descr="http://sdc.oup.com/dcs4vi1kcwo4xnbcrgb48uky5_9c2b/njs.gif?dcsuri=/nojavascript&amp;WT.js=No"/>
        <xdr:cNvPicPr/>
      </xdr:nvPicPr>
      <xdr:blipFill>
        <a:blip r:embed="rId97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3" name="Picture 50" descr="http://sdc.oup.com/dcs4vi1kcwo4xnbcrgb48uky5_9c2b/njs.gif?dcsuri=/nojavascript&amp;WT.js=No"/>
        <xdr:cNvPicPr/>
      </xdr:nvPicPr>
      <xdr:blipFill>
        <a:blip r:embed="rId97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4" name="Picture 51" descr="http://sdc.oup.com/dcs4vi1kcwo4xnbcrgb48uky5_9c2b/njs.gif?dcsuri=/nojavascript&amp;WT.js=No"/>
        <xdr:cNvPicPr/>
      </xdr:nvPicPr>
      <xdr:blipFill>
        <a:blip r:embed="rId97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5" name="Picture 52" descr="http://sdc.oup.com/dcs4vi1kcwo4xnbcrgb48uky5_9c2b/njs.gif?dcsuri=/nojavascript&amp;WT.js=No"/>
        <xdr:cNvPicPr/>
      </xdr:nvPicPr>
      <xdr:blipFill>
        <a:blip r:embed="rId97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6" name="Picture 53" descr="http://sdc.oup.com/dcs4vi1kcwo4xnbcrgb48uky5_9c2b/njs.gif?dcsuri=/nojavascript&amp;WT.js=No"/>
        <xdr:cNvPicPr/>
      </xdr:nvPicPr>
      <xdr:blipFill>
        <a:blip r:embed="rId9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7" name="Picture 54" descr="http://sdc.oup.com/dcs4vi1kcwo4xnbcrgb48uky5_9c2b/njs.gif?dcsuri=/nojavascript&amp;WT.js=No"/>
        <xdr:cNvPicPr/>
      </xdr:nvPicPr>
      <xdr:blipFill>
        <a:blip r:embed="rId9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8" name="Picture 1" descr="http://sdc.oup.com/dcs4vi1kcwo4xnbcrgb48uky5_9c2b/njs.gif?dcsuri=/nojavascript&amp;WT.js=No"/>
        <xdr:cNvPicPr/>
      </xdr:nvPicPr>
      <xdr:blipFill>
        <a:blip r:embed="rId9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19" name="Picture 56" descr="http://sdc.oup.com/dcs4vi1kcwo4xnbcrgb48uky5_9c2b/njs.gif?dcsuri=/nojavascript&amp;WT.js=No"/>
        <xdr:cNvPicPr/>
      </xdr:nvPicPr>
      <xdr:blipFill>
        <a:blip r:embed="rId9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0" name="Picture 57" descr="http://sdc.oup.com/dcs4vi1kcwo4xnbcrgb48uky5_9c2b/njs.gif?dcsuri=/nojavascript&amp;WT.js=No"/>
        <xdr:cNvPicPr/>
      </xdr:nvPicPr>
      <xdr:blipFill>
        <a:blip r:embed="rId9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1" name="Picture 58" descr="http://sdc.oup.com/dcs4vi1kcwo4xnbcrgb48uky5_9c2b/njs.gif?dcsuri=/nojavascript&amp;WT.js=No"/>
        <xdr:cNvPicPr/>
      </xdr:nvPicPr>
      <xdr:blipFill>
        <a:blip r:embed="rId9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2" name="Picture 59" descr="http://sdc.oup.com/dcs4vi1kcwo4xnbcrgb48uky5_9c2b/njs.gif?dcsuri=/nojavascript&amp;WT.js=No"/>
        <xdr:cNvPicPr/>
      </xdr:nvPicPr>
      <xdr:blipFill>
        <a:blip r:embed="rId9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3" name="Picture 60" descr="http://sdc.oup.com/dcs4vi1kcwo4xnbcrgb48uky5_9c2b/njs.gif?dcsuri=/nojavascript&amp;WT.js=No"/>
        <xdr:cNvPicPr/>
      </xdr:nvPicPr>
      <xdr:blipFill>
        <a:blip r:embed="rId9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4" name="Picture 1" descr="http://sdc.oup.com/dcs4vi1kcwo4xnbcrgb48uky5_9c2b/njs.gif?dcsuri=/nojavascript&amp;WT.js=No"/>
        <xdr:cNvPicPr/>
      </xdr:nvPicPr>
      <xdr:blipFill>
        <a:blip r:embed="rId9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5" name="Picture 62" descr="http://sdc.oup.com/dcs4vi1kcwo4xnbcrgb48uky5_9c2b/njs.gif?dcsuri=/nojavascript&amp;WT.js=No"/>
        <xdr:cNvPicPr/>
      </xdr:nvPicPr>
      <xdr:blipFill>
        <a:blip r:embed="rId9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6" name="Picture 63" descr="http://sdc.oup.com/dcs4vi1kcwo4xnbcrgb48uky5_9c2b/njs.gif?dcsuri=/nojavascript&amp;WT.js=No"/>
        <xdr:cNvPicPr/>
      </xdr:nvPicPr>
      <xdr:blipFill>
        <a:blip r:embed="rId9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7" name="Picture 64" descr="http://sdc.oup.com/dcs4vi1kcwo4xnbcrgb48uky5_9c2b/njs.gif?dcsuri=/nojavascript&amp;WT.js=No"/>
        <xdr:cNvPicPr/>
      </xdr:nvPicPr>
      <xdr:blipFill>
        <a:blip r:embed="rId9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8" name="Picture 65" descr="http://sdc.oup.com/dcs4vi1kcwo4xnbcrgb48uky5_9c2b/njs.gif?dcsuri=/nojavascript&amp;WT.js=No"/>
        <xdr:cNvPicPr/>
      </xdr:nvPicPr>
      <xdr:blipFill>
        <a:blip r:embed="rId98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29" name="Picture 66" descr="http://sdc.oup.com/dcs4vi1kcwo4xnbcrgb48uky5_9c2b/njs.gif?dcsuri=/nojavascript&amp;WT.js=No"/>
        <xdr:cNvPicPr/>
      </xdr:nvPicPr>
      <xdr:blipFill>
        <a:blip r:embed="rId99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0" name="Picture 1" descr="http://sdc.oup.com/dcs4vi1kcwo4xnbcrgb48uky5_9c2b/njs.gif?dcsuri=/nojavascript&amp;WT.js=No"/>
        <xdr:cNvPicPr/>
      </xdr:nvPicPr>
      <xdr:blipFill>
        <a:blip r:embed="rId99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1" name="Picture 68" descr="http://sdc.oup.com/dcs4vi1kcwo4xnbcrgb48uky5_9c2b/njs.gif?dcsuri=/nojavascript&amp;WT.js=No"/>
        <xdr:cNvPicPr/>
      </xdr:nvPicPr>
      <xdr:blipFill>
        <a:blip r:embed="rId99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2" name="Picture 69" descr="http://sdc.oup.com/dcs4vi1kcwo4xnbcrgb48uky5_9c2b/njs.gif?dcsuri=/nojavascript&amp;WT.js=No"/>
        <xdr:cNvPicPr/>
      </xdr:nvPicPr>
      <xdr:blipFill>
        <a:blip r:embed="rId99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3" name="Picture 70" descr="http://sdc.oup.com/dcs4vi1kcwo4xnbcrgb48uky5_9c2b/njs.gif?dcsuri=/nojavascript&amp;WT.js=No"/>
        <xdr:cNvPicPr/>
      </xdr:nvPicPr>
      <xdr:blipFill>
        <a:blip r:embed="rId99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4" name="Picture 71" descr="http://sdc.oup.com/dcs4vi1kcwo4xnbcrgb48uky5_9c2b/njs.gif?dcsuri=/nojavascript&amp;WT.js=No"/>
        <xdr:cNvPicPr/>
      </xdr:nvPicPr>
      <xdr:blipFill>
        <a:blip r:embed="rId99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5" name="Picture 72" descr="http://sdc.oup.com/dcs4vi1kcwo4xnbcrgb48uky5_9c2b/njs.gif?dcsuri=/nojavascript&amp;WT.js=No"/>
        <xdr:cNvPicPr/>
      </xdr:nvPicPr>
      <xdr:blipFill>
        <a:blip r:embed="rId99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6" name="Picture 73" descr="http://sdc.oup.com/dcs4vi1kcwo4xnbcrgb48uky5_9c2b/njs.gif?dcsuri=/nojavascript&amp;WT.js=No"/>
        <xdr:cNvPicPr/>
      </xdr:nvPicPr>
      <xdr:blipFill>
        <a:blip r:embed="rId99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7" name="Picture 74" descr="http://sdc.oup.com/dcs4vi1kcwo4xnbcrgb48uky5_9c2b/njs.gif?dcsuri=/nojavascript&amp;WT.js=No"/>
        <xdr:cNvPicPr/>
      </xdr:nvPicPr>
      <xdr:blipFill>
        <a:blip r:embed="rId99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8" name="Picture 75" descr="http://sdc.oup.com/dcs4vi1kcwo4xnbcrgb48uky5_9c2b/njs.gif?dcsuri=/nojavascript&amp;WT.js=No"/>
        <xdr:cNvPicPr/>
      </xdr:nvPicPr>
      <xdr:blipFill>
        <a:blip r:embed="rId99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39" name="Picture 76" descr="http://sdc.oup.com/dcs4vi1kcwo4xnbcrgb48uky5_9c2b/njs.gif?dcsuri=/nojavascript&amp;WT.js=No"/>
        <xdr:cNvPicPr/>
      </xdr:nvPicPr>
      <xdr:blipFill>
        <a:blip r:embed="rId100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0" name="Picture 77" descr="http://sdc.oup.com/dcs4vi1kcwo4xnbcrgb48uky5_9c2b/njs.gif?dcsuri=/nojavascript&amp;WT.js=No"/>
        <xdr:cNvPicPr/>
      </xdr:nvPicPr>
      <xdr:blipFill>
        <a:blip r:embed="rId100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1" name="Picture 78" descr="http://sdc.oup.com/dcs4vi1kcwo4xnbcrgb48uky5_9c2b/njs.gif?dcsuri=/nojavascript&amp;WT.js=No"/>
        <xdr:cNvPicPr/>
      </xdr:nvPicPr>
      <xdr:blipFill>
        <a:blip r:embed="rId100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2" name="Picture 79" descr="http://sdc.oup.com/dcs4vi1kcwo4xnbcrgb48uky5_9c2b/njs.gif?dcsuri=/nojavascript&amp;WT.js=No"/>
        <xdr:cNvPicPr/>
      </xdr:nvPicPr>
      <xdr:blipFill>
        <a:blip r:embed="rId100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3" name="Picture 80" descr="http://sdc.oup.com/dcs4vi1kcwo4xnbcrgb48uky5_9c2b/njs.gif?dcsuri=/nojavascript&amp;WT.js=No"/>
        <xdr:cNvPicPr/>
      </xdr:nvPicPr>
      <xdr:blipFill>
        <a:blip r:embed="rId100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4" name="Picture 81" descr="http://sdc.oup.com/dcs4vi1kcwo4xnbcrgb48uky5_9c2b/njs.gif?dcsuri=/nojavascript&amp;WT.js=No"/>
        <xdr:cNvPicPr/>
      </xdr:nvPicPr>
      <xdr:blipFill>
        <a:blip r:embed="rId10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5" name="Picture 82" descr="http://sdc.oup.com/dcs4vi1kcwo4xnbcrgb48uky5_9c2b/njs.gif?dcsuri=/nojavascript&amp;WT.js=No"/>
        <xdr:cNvPicPr/>
      </xdr:nvPicPr>
      <xdr:blipFill>
        <a:blip r:embed="rId10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6" name="Picture 83" descr="http://sdc.oup.com/dcs4vi1kcwo4xnbcrgb48uky5_9c2b/njs.gif?dcsuri=/nojavascript&amp;WT.js=No"/>
        <xdr:cNvPicPr/>
      </xdr:nvPicPr>
      <xdr:blipFill>
        <a:blip r:embed="rId10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347" name="Picture 84" descr="http://sdc.oup.com/dcs4vi1kcwo4xnbcrgb48uky5_9c2b/njs.gif?dcsuri=/nojavascript&amp;WT.js=No"/>
        <xdr:cNvPicPr/>
      </xdr:nvPicPr>
      <xdr:blipFill>
        <a:blip r:embed="rId10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48" name="Picture 1" descr="http://sdc.oup.com/dcs4vi1kcwo4xnbcrgb48uky5_9c2b/njs.gif?dcsuri=/nojavascript&amp;WT.js=No"/>
        <xdr:cNvPicPr/>
      </xdr:nvPicPr>
      <xdr:blipFill>
        <a:blip r:embed="rId10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49" name="Picture 1" descr="http://sdc.oup.com/dcs4vi1kcwo4xnbcrgb48uky5_9c2b/njs.gif?dcsuri=/nojavascript&amp;WT.js=No"/>
        <xdr:cNvPicPr/>
      </xdr:nvPicPr>
      <xdr:blipFill>
        <a:blip r:embed="rId10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0" name="Picture 1" descr="http://sdc.oup.com/dcs4vi1kcwo4xnbcrgb48uky5_9c2b/njs.gif?dcsuri=/nojavascript&amp;WT.js=No"/>
        <xdr:cNvPicPr/>
      </xdr:nvPicPr>
      <xdr:blipFill>
        <a:blip r:embed="rId10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1" name="Picture 1" descr="http://sdc.oup.com/dcs4vi1kcwo4xnbcrgb48uky5_9c2b/njs.gif?dcsuri=/nojavascript&amp;WT.js=No"/>
        <xdr:cNvPicPr/>
      </xdr:nvPicPr>
      <xdr:blipFill>
        <a:blip r:embed="rId10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2" name="Picture 1" descr="http://sdc.oup.com/dcs4vi1kcwo4xnbcrgb48uky5_9c2b/njs.gif?dcsuri=/nojavascript&amp;WT.js=No"/>
        <xdr:cNvPicPr/>
      </xdr:nvPicPr>
      <xdr:blipFill>
        <a:blip r:embed="rId10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3" name="Picture 1" descr="http://sdc.oup.com/dcs4vi1kcwo4xnbcrgb48uky5_9c2b/njs.gif?dcsuri=/nojavascript&amp;WT.js=No"/>
        <xdr:cNvPicPr/>
      </xdr:nvPicPr>
      <xdr:blipFill>
        <a:blip r:embed="rId10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4" name="Picture 1" descr="http://sdc.oup.com/dcs4vi1kcwo4xnbcrgb48uky5_9c2b/njs.gif?dcsuri=/nojavascript&amp;WT.js=No"/>
        <xdr:cNvPicPr/>
      </xdr:nvPicPr>
      <xdr:blipFill>
        <a:blip r:embed="rId10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5" name="Picture 8" descr="http://sdc.oup.com/dcs4vi1kcwo4xnbcrgb48uky5_9c2b/njs.gif?dcsuri=/nojavascript&amp;WT.js=No"/>
        <xdr:cNvPicPr/>
      </xdr:nvPicPr>
      <xdr:blipFill>
        <a:blip r:embed="rId10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6" name="Picture 9" descr="http://sdc.oup.com/dcs4vi1kcwo4xnbcrgb48uky5_9c2b/njs.gif?dcsuri=/nojavascript&amp;WT.js=No"/>
        <xdr:cNvPicPr/>
      </xdr:nvPicPr>
      <xdr:blipFill>
        <a:blip r:embed="rId10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7" name="Picture 10" descr="http://sdc.oup.com/dcs4vi1kcwo4xnbcrgb48uky5_9c2b/njs.gif?dcsuri=/nojavascript&amp;WT.js=No"/>
        <xdr:cNvPicPr/>
      </xdr:nvPicPr>
      <xdr:blipFill>
        <a:blip r:embed="rId10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8" name="Picture 11" descr="http://sdc.oup.com/dcs4vi1kcwo4xnbcrgb48uky5_9c2b/njs.gif?dcsuri=/nojavascript&amp;WT.js=No"/>
        <xdr:cNvPicPr/>
      </xdr:nvPicPr>
      <xdr:blipFill>
        <a:blip r:embed="rId10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59" name="Picture 12" descr="http://sdc.oup.com/dcs4vi1kcwo4xnbcrgb48uky5_9c2b/njs.gif?dcsuri=/nojavascript&amp;WT.js=No"/>
        <xdr:cNvPicPr/>
      </xdr:nvPicPr>
      <xdr:blipFill>
        <a:blip r:embed="rId10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0" name="Picture 1" descr="http://sdc.oup.com/dcs4vi1kcwo4xnbcrgb48uky5_9c2b/njs.gif?dcsuri=/nojavascript&amp;WT.js=No"/>
        <xdr:cNvPicPr/>
      </xdr:nvPicPr>
      <xdr:blipFill>
        <a:blip r:embed="rId10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1" name="Picture 14" descr="http://sdc.oup.com/dcs4vi1kcwo4xnbcrgb48uky5_9c2b/njs.gif?dcsuri=/nojavascript&amp;WT.js=No"/>
        <xdr:cNvPicPr/>
      </xdr:nvPicPr>
      <xdr:blipFill>
        <a:blip r:embed="rId10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2" name="Picture 15" descr="http://sdc.oup.com/dcs4vi1kcwo4xnbcrgb48uky5_9c2b/njs.gif?dcsuri=/nojavascript&amp;WT.js=No"/>
        <xdr:cNvPicPr/>
      </xdr:nvPicPr>
      <xdr:blipFill>
        <a:blip r:embed="rId10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3" name="Picture 16" descr="http://sdc.oup.com/dcs4vi1kcwo4xnbcrgb48uky5_9c2b/njs.gif?dcsuri=/nojavascript&amp;WT.js=No"/>
        <xdr:cNvPicPr/>
      </xdr:nvPicPr>
      <xdr:blipFill>
        <a:blip r:embed="rId10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4" name="Picture 17" descr="http://sdc.oup.com/dcs4vi1kcwo4xnbcrgb48uky5_9c2b/njs.gif?dcsuri=/nojavascript&amp;WT.js=No"/>
        <xdr:cNvPicPr/>
      </xdr:nvPicPr>
      <xdr:blipFill>
        <a:blip r:embed="rId10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5" name="Picture 18" descr="http://sdc.oup.com/dcs4vi1kcwo4xnbcrgb48uky5_9c2b/njs.gif?dcsuri=/nojavascript&amp;WT.js=No"/>
        <xdr:cNvPicPr/>
      </xdr:nvPicPr>
      <xdr:blipFill>
        <a:blip r:embed="rId10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6" name="Picture 1" descr="http://sdc.oup.com/dcs4vi1kcwo4xnbcrgb48uky5_9c2b/njs.gif?dcsuri=/nojavascript&amp;WT.js=No"/>
        <xdr:cNvPicPr/>
      </xdr:nvPicPr>
      <xdr:blipFill>
        <a:blip r:embed="rId10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7" name="Picture 20" descr="http://sdc.oup.com/dcs4vi1kcwo4xnbcrgb48uky5_9c2b/njs.gif?dcsuri=/nojavascript&amp;WT.js=No"/>
        <xdr:cNvPicPr/>
      </xdr:nvPicPr>
      <xdr:blipFill>
        <a:blip r:embed="rId10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8" name="Picture 21" descr="http://sdc.oup.com/dcs4vi1kcwo4xnbcrgb48uky5_9c2b/njs.gif?dcsuri=/nojavascript&amp;WT.js=No"/>
        <xdr:cNvPicPr/>
      </xdr:nvPicPr>
      <xdr:blipFill>
        <a:blip r:embed="rId10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69" name="Picture 22" descr="http://sdc.oup.com/dcs4vi1kcwo4xnbcrgb48uky5_9c2b/njs.gif?dcsuri=/nojavascript&amp;WT.js=No"/>
        <xdr:cNvPicPr/>
      </xdr:nvPicPr>
      <xdr:blipFill>
        <a:blip r:embed="rId10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0" name="Picture 23" descr="http://sdc.oup.com/dcs4vi1kcwo4xnbcrgb48uky5_9c2b/njs.gif?dcsuri=/nojavascript&amp;WT.js=No"/>
        <xdr:cNvPicPr/>
      </xdr:nvPicPr>
      <xdr:blipFill>
        <a:blip r:embed="rId10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1" name="Picture 24" descr="http://sdc.oup.com/dcs4vi1kcwo4xnbcrgb48uky5_9c2b/njs.gif?dcsuri=/nojavascript&amp;WT.js=No"/>
        <xdr:cNvPicPr/>
      </xdr:nvPicPr>
      <xdr:blipFill>
        <a:blip r:embed="rId10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2" name="Picture 1" descr="http://sdc.oup.com/dcs4vi1kcwo4xnbcrgb48uky5_9c2b/njs.gif?dcsuri=/nojavascript&amp;WT.js=No"/>
        <xdr:cNvPicPr/>
      </xdr:nvPicPr>
      <xdr:blipFill>
        <a:blip r:embed="rId10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3" name="Picture 1" descr="http://sdc.oup.com/dcs4vi1kcwo4xnbcrgb48uky5_9c2b/njs.gif?dcsuri=/nojavascript&amp;WT.js=No"/>
        <xdr:cNvPicPr/>
      </xdr:nvPicPr>
      <xdr:blipFill>
        <a:blip r:embed="rId10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4" name="Picture 1" descr="http://sdc.oup.com/dcs4vi1kcwo4xnbcrgb48uky5_9c2b/njs.gif?dcsuri=/nojavascript&amp;WT.js=No"/>
        <xdr:cNvPicPr/>
      </xdr:nvPicPr>
      <xdr:blipFill>
        <a:blip r:embed="rId10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5" name="Picture 1" descr="http://sdc.oup.com/dcs4vi1kcwo4xnbcrgb48uky5_9c2b/njs.gif?dcsuri=/nojavascript&amp;WT.js=No"/>
        <xdr:cNvPicPr/>
      </xdr:nvPicPr>
      <xdr:blipFill>
        <a:blip r:embed="rId10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6" name="Picture 1" descr="http://sdc.oup.com/dcs4vi1kcwo4xnbcrgb48uky5_9c2b/njs.gif?dcsuri=/nojavascript&amp;WT.js=No"/>
        <xdr:cNvPicPr/>
      </xdr:nvPicPr>
      <xdr:blipFill>
        <a:blip r:embed="rId10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7" name="Picture 1" descr="http://sdc.oup.com/dcs4vi1kcwo4xnbcrgb48uky5_9c2b/njs.gif?dcsuri=/nojavascript&amp;WT.js=No"/>
        <xdr:cNvPicPr/>
      </xdr:nvPicPr>
      <xdr:blipFill>
        <a:blip r:embed="rId10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8" name="Picture 1" descr="http://sdc.oup.com/dcs4vi1kcwo4xnbcrgb48uky5_9c2b/njs.gif?dcsuri=/nojavascript&amp;WT.js=No"/>
        <xdr:cNvPicPr/>
      </xdr:nvPicPr>
      <xdr:blipFill>
        <a:blip r:embed="rId10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79" name="Picture 32" descr="http://sdc.oup.com/dcs4vi1kcwo4xnbcrgb48uky5_9c2b/njs.gif?dcsuri=/nojavascript&amp;WT.js=No"/>
        <xdr:cNvPicPr/>
      </xdr:nvPicPr>
      <xdr:blipFill>
        <a:blip r:embed="rId10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0" name="Picture 33" descr="http://sdc.oup.com/dcs4vi1kcwo4xnbcrgb48uky5_9c2b/njs.gif?dcsuri=/nojavascript&amp;WT.js=No"/>
        <xdr:cNvPicPr/>
      </xdr:nvPicPr>
      <xdr:blipFill>
        <a:blip r:embed="rId10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1" name="Picture 34" descr="http://sdc.oup.com/dcs4vi1kcwo4xnbcrgb48uky5_9c2b/njs.gif?dcsuri=/nojavascript&amp;WT.js=No"/>
        <xdr:cNvPicPr/>
      </xdr:nvPicPr>
      <xdr:blipFill>
        <a:blip r:embed="rId10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2" name="Picture 35" descr="http://sdc.oup.com/dcs4vi1kcwo4xnbcrgb48uky5_9c2b/njs.gif?dcsuri=/nojavascript&amp;WT.js=No"/>
        <xdr:cNvPicPr/>
      </xdr:nvPicPr>
      <xdr:blipFill>
        <a:blip r:embed="rId10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3" name="Picture 36" descr="http://sdc.oup.com/dcs4vi1kcwo4xnbcrgb48uky5_9c2b/njs.gif?dcsuri=/nojavascript&amp;WT.js=No"/>
        <xdr:cNvPicPr/>
      </xdr:nvPicPr>
      <xdr:blipFill>
        <a:blip r:embed="rId10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4" name="Picture 1" descr="http://sdc.oup.com/dcs4vi1kcwo4xnbcrgb48uky5_9c2b/njs.gif?dcsuri=/nojavascript&amp;WT.js=No"/>
        <xdr:cNvPicPr/>
      </xdr:nvPicPr>
      <xdr:blipFill>
        <a:blip r:embed="rId10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5" name="Picture 38" descr="http://sdc.oup.com/dcs4vi1kcwo4xnbcrgb48uky5_9c2b/njs.gif?dcsuri=/nojavascript&amp;WT.js=No"/>
        <xdr:cNvPicPr/>
      </xdr:nvPicPr>
      <xdr:blipFill>
        <a:blip r:embed="rId10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6" name="Picture 39" descr="http://sdc.oup.com/dcs4vi1kcwo4xnbcrgb48uky5_9c2b/njs.gif?dcsuri=/nojavascript&amp;WT.js=No"/>
        <xdr:cNvPicPr/>
      </xdr:nvPicPr>
      <xdr:blipFill>
        <a:blip r:embed="rId10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7" name="Picture 40" descr="http://sdc.oup.com/dcs4vi1kcwo4xnbcrgb48uky5_9c2b/njs.gif?dcsuri=/nojavascript&amp;WT.js=No"/>
        <xdr:cNvPicPr/>
      </xdr:nvPicPr>
      <xdr:blipFill>
        <a:blip r:embed="rId10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8" name="Picture 41" descr="http://sdc.oup.com/dcs4vi1kcwo4xnbcrgb48uky5_9c2b/njs.gif?dcsuri=/nojavascript&amp;WT.js=No"/>
        <xdr:cNvPicPr/>
      </xdr:nvPicPr>
      <xdr:blipFill>
        <a:blip r:embed="rId10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89" name="Picture 42" descr="http://sdc.oup.com/dcs4vi1kcwo4xnbcrgb48uky5_9c2b/njs.gif?dcsuri=/nojavascript&amp;WT.js=No"/>
        <xdr:cNvPicPr/>
      </xdr:nvPicPr>
      <xdr:blipFill>
        <a:blip r:embed="rId10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0" name="Picture 1" descr="http://sdc.oup.com/dcs4vi1kcwo4xnbcrgb48uky5_9c2b/njs.gif?dcsuri=/nojavascript&amp;WT.js=No"/>
        <xdr:cNvPicPr/>
      </xdr:nvPicPr>
      <xdr:blipFill>
        <a:blip r:embed="rId10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1" name="Picture 44" descr="http://sdc.oup.com/dcs4vi1kcwo4xnbcrgb48uky5_9c2b/njs.gif?dcsuri=/nojavascript&amp;WT.js=No"/>
        <xdr:cNvPicPr/>
      </xdr:nvPicPr>
      <xdr:blipFill>
        <a:blip r:embed="rId10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2" name="Picture 45" descr="http://sdc.oup.com/dcs4vi1kcwo4xnbcrgb48uky5_9c2b/njs.gif?dcsuri=/nojavascript&amp;WT.js=No"/>
        <xdr:cNvPicPr/>
      </xdr:nvPicPr>
      <xdr:blipFill>
        <a:blip r:embed="rId10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3" name="Picture 46" descr="http://sdc.oup.com/dcs4vi1kcwo4xnbcrgb48uky5_9c2b/njs.gif?dcsuri=/nojavascript&amp;WT.js=No"/>
        <xdr:cNvPicPr/>
      </xdr:nvPicPr>
      <xdr:blipFill>
        <a:blip r:embed="rId10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4" name="Picture 47" descr="http://sdc.oup.com/dcs4vi1kcwo4xnbcrgb48uky5_9c2b/njs.gif?dcsuri=/nojavascript&amp;WT.js=No"/>
        <xdr:cNvPicPr/>
      </xdr:nvPicPr>
      <xdr:blipFill>
        <a:blip r:embed="rId10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395" name="Picture 48" descr="http://sdc.oup.com/dcs4vi1kcwo4xnbcrgb48uky5_9c2b/njs.gif?dcsuri=/nojavascript&amp;WT.js=No"/>
        <xdr:cNvPicPr/>
      </xdr:nvPicPr>
      <xdr:blipFill>
        <a:blip r:embed="rId10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396" name="Picture 1" descr="http://sdc.oup.com/dcs4vi1kcwo4xnbcrgb48uky5_9c2b/njs.gif?dcsuri=/nojavascript&amp;WT.js=No"/>
        <xdr:cNvPicPr/>
      </xdr:nvPicPr>
      <xdr:blipFill>
        <a:blip r:embed="rId105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397" name="Picture 1" descr="http://sdc.oup.com/dcs4vi1kcwo4xnbcrgb48uky5_9c2b/njs.gif?dcsuri=/nojavascript&amp;WT.js=No"/>
        <xdr:cNvPicPr/>
      </xdr:nvPicPr>
      <xdr:blipFill>
        <a:blip r:embed="rId105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398" name="Picture 1" descr="http://sdc.oup.com/dcs4vi1kcwo4xnbcrgb48uky5_9c2b/njs.gif?dcsuri=/nojavascript&amp;WT.js=No"/>
        <xdr:cNvPicPr/>
      </xdr:nvPicPr>
      <xdr:blipFill>
        <a:blip r:embed="rId105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399" name="Picture 1" descr="http://sdc.oup.com/dcs4vi1kcwo4xnbcrgb48uky5_9c2b/njs.gif?dcsuri=/nojavascript&amp;WT.js=No"/>
        <xdr:cNvPicPr/>
      </xdr:nvPicPr>
      <xdr:blipFill>
        <a:blip r:embed="rId106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0" name="Picture 1" descr="http://sdc.oup.com/dcs4vi1kcwo4xnbcrgb48uky5_9c2b/njs.gif?dcsuri=/nojavascript&amp;WT.js=No"/>
        <xdr:cNvPicPr/>
      </xdr:nvPicPr>
      <xdr:blipFill>
        <a:blip r:embed="rId106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1" name="Picture 1" descr="http://sdc.oup.com/dcs4vi1kcwo4xnbcrgb48uky5_9c2b/njs.gif?dcsuri=/nojavascript&amp;WT.js=No"/>
        <xdr:cNvPicPr/>
      </xdr:nvPicPr>
      <xdr:blipFill>
        <a:blip r:embed="rId106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2" name="Picture 1" descr="http://sdc.oup.com/dcs4vi1kcwo4xnbcrgb48uky5_9c2b/njs.gif?dcsuri=/nojavascript&amp;WT.js=No"/>
        <xdr:cNvPicPr/>
      </xdr:nvPicPr>
      <xdr:blipFill>
        <a:blip r:embed="rId106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3" name="Picture 56" descr="http://sdc.oup.com/dcs4vi1kcwo4xnbcrgb48uky5_9c2b/njs.gif?dcsuri=/nojavascript&amp;WT.js=No"/>
        <xdr:cNvPicPr/>
      </xdr:nvPicPr>
      <xdr:blipFill>
        <a:blip r:embed="rId106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4" name="Picture 57" descr="http://sdc.oup.com/dcs4vi1kcwo4xnbcrgb48uky5_9c2b/njs.gif?dcsuri=/nojavascript&amp;WT.js=No"/>
        <xdr:cNvPicPr/>
      </xdr:nvPicPr>
      <xdr:blipFill>
        <a:blip r:embed="rId106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5" name="Picture 58" descr="http://sdc.oup.com/dcs4vi1kcwo4xnbcrgb48uky5_9c2b/njs.gif?dcsuri=/nojavascript&amp;WT.js=No"/>
        <xdr:cNvPicPr/>
      </xdr:nvPicPr>
      <xdr:blipFill>
        <a:blip r:embed="rId106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6" name="Picture 59" descr="http://sdc.oup.com/dcs4vi1kcwo4xnbcrgb48uky5_9c2b/njs.gif?dcsuri=/nojavascript&amp;WT.js=No"/>
        <xdr:cNvPicPr/>
      </xdr:nvPicPr>
      <xdr:blipFill>
        <a:blip r:embed="rId106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7" name="Picture 60" descr="http://sdc.oup.com/dcs4vi1kcwo4xnbcrgb48uky5_9c2b/njs.gif?dcsuri=/nojavascript&amp;WT.js=No"/>
        <xdr:cNvPicPr/>
      </xdr:nvPicPr>
      <xdr:blipFill>
        <a:blip r:embed="rId106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8" name="Picture 1" descr="http://sdc.oup.com/dcs4vi1kcwo4xnbcrgb48uky5_9c2b/njs.gif?dcsuri=/nojavascript&amp;WT.js=No"/>
        <xdr:cNvPicPr/>
      </xdr:nvPicPr>
      <xdr:blipFill>
        <a:blip r:embed="rId106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09" name="Picture 62" descr="http://sdc.oup.com/dcs4vi1kcwo4xnbcrgb48uky5_9c2b/njs.gif?dcsuri=/nojavascript&amp;WT.js=No"/>
        <xdr:cNvPicPr/>
      </xdr:nvPicPr>
      <xdr:blipFill>
        <a:blip r:embed="rId107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0" name="Picture 63" descr="http://sdc.oup.com/dcs4vi1kcwo4xnbcrgb48uky5_9c2b/njs.gif?dcsuri=/nojavascript&amp;WT.js=No"/>
        <xdr:cNvPicPr/>
      </xdr:nvPicPr>
      <xdr:blipFill>
        <a:blip r:embed="rId107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1" name="Picture 64" descr="http://sdc.oup.com/dcs4vi1kcwo4xnbcrgb48uky5_9c2b/njs.gif?dcsuri=/nojavascript&amp;WT.js=No"/>
        <xdr:cNvPicPr/>
      </xdr:nvPicPr>
      <xdr:blipFill>
        <a:blip r:embed="rId107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2" name="Picture 65" descr="http://sdc.oup.com/dcs4vi1kcwo4xnbcrgb48uky5_9c2b/njs.gif?dcsuri=/nojavascript&amp;WT.js=No"/>
        <xdr:cNvPicPr/>
      </xdr:nvPicPr>
      <xdr:blipFill>
        <a:blip r:embed="rId107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3" name="Picture 66" descr="http://sdc.oup.com/dcs4vi1kcwo4xnbcrgb48uky5_9c2b/njs.gif?dcsuri=/nojavascript&amp;WT.js=No"/>
        <xdr:cNvPicPr/>
      </xdr:nvPicPr>
      <xdr:blipFill>
        <a:blip r:embed="rId107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4" name="Picture 1" descr="http://sdc.oup.com/dcs4vi1kcwo4xnbcrgb48uky5_9c2b/njs.gif?dcsuri=/nojavascript&amp;WT.js=No"/>
        <xdr:cNvPicPr/>
      </xdr:nvPicPr>
      <xdr:blipFill>
        <a:blip r:embed="rId107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5" name="Picture 68" descr="http://sdc.oup.com/dcs4vi1kcwo4xnbcrgb48uky5_9c2b/njs.gif?dcsuri=/nojavascript&amp;WT.js=No"/>
        <xdr:cNvPicPr/>
      </xdr:nvPicPr>
      <xdr:blipFill>
        <a:blip r:embed="rId107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6" name="Picture 69" descr="http://sdc.oup.com/dcs4vi1kcwo4xnbcrgb48uky5_9c2b/njs.gif?dcsuri=/nojavascript&amp;WT.js=No"/>
        <xdr:cNvPicPr/>
      </xdr:nvPicPr>
      <xdr:blipFill>
        <a:blip r:embed="rId107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7" name="Picture 70" descr="http://sdc.oup.com/dcs4vi1kcwo4xnbcrgb48uky5_9c2b/njs.gif?dcsuri=/nojavascript&amp;WT.js=No"/>
        <xdr:cNvPicPr/>
      </xdr:nvPicPr>
      <xdr:blipFill>
        <a:blip r:embed="rId107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8" name="Picture 71" descr="http://sdc.oup.com/dcs4vi1kcwo4xnbcrgb48uky5_9c2b/njs.gif?dcsuri=/nojavascript&amp;WT.js=No"/>
        <xdr:cNvPicPr/>
      </xdr:nvPicPr>
      <xdr:blipFill>
        <a:blip r:embed="rId107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19" name="Picture 72" descr="http://sdc.oup.com/dcs4vi1kcwo4xnbcrgb48uky5_9c2b/njs.gif?dcsuri=/nojavascript&amp;WT.js=No"/>
        <xdr:cNvPicPr/>
      </xdr:nvPicPr>
      <xdr:blipFill>
        <a:blip r:embed="rId108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0" name="Picture 1" descr="http://sdc.oup.com/dcs4vi1kcwo4xnbcrgb48uky5_9c2b/njs.gif?dcsuri=/nojavascript&amp;WT.js=No"/>
        <xdr:cNvPicPr/>
      </xdr:nvPicPr>
      <xdr:blipFill>
        <a:blip r:embed="rId108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1" name="Picture 1" descr="http://sdc.oup.com/dcs4vi1kcwo4xnbcrgb48uky5_9c2b/njs.gif?dcsuri=/nojavascript&amp;WT.js=No"/>
        <xdr:cNvPicPr/>
      </xdr:nvPicPr>
      <xdr:blipFill>
        <a:blip r:embed="rId108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2" name="Picture 1" descr="http://sdc.oup.com/dcs4vi1kcwo4xnbcrgb48uky5_9c2b/njs.gif?dcsuri=/nojavascript&amp;WT.js=No"/>
        <xdr:cNvPicPr/>
      </xdr:nvPicPr>
      <xdr:blipFill>
        <a:blip r:embed="rId108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3" name="Picture 1" descr="http://sdc.oup.com/dcs4vi1kcwo4xnbcrgb48uky5_9c2b/njs.gif?dcsuri=/nojavascript&amp;WT.js=No"/>
        <xdr:cNvPicPr/>
      </xdr:nvPicPr>
      <xdr:blipFill>
        <a:blip r:embed="rId108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4" name="Picture 1" descr="http://sdc.oup.com/dcs4vi1kcwo4xnbcrgb48uky5_9c2b/njs.gif?dcsuri=/nojavascript&amp;WT.js=No"/>
        <xdr:cNvPicPr/>
      </xdr:nvPicPr>
      <xdr:blipFill>
        <a:blip r:embed="rId108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5" name="Picture 1" descr="http://sdc.oup.com/dcs4vi1kcwo4xnbcrgb48uky5_9c2b/njs.gif?dcsuri=/nojavascript&amp;WT.js=No"/>
        <xdr:cNvPicPr/>
      </xdr:nvPicPr>
      <xdr:blipFill>
        <a:blip r:embed="rId108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6" name="Picture 1" descr="http://sdc.oup.com/dcs4vi1kcwo4xnbcrgb48uky5_9c2b/njs.gif?dcsuri=/nojavascript&amp;WT.js=No"/>
        <xdr:cNvPicPr/>
      </xdr:nvPicPr>
      <xdr:blipFill>
        <a:blip r:embed="rId108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7" name="Picture 80" descr="http://sdc.oup.com/dcs4vi1kcwo4xnbcrgb48uky5_9c2b/njs.gif?dcsuri=/nojavascript&amp;WT.js=No"/>
        <xdr:cNvPicPr/>
      </xdr:nvPicPr>
      <xdr:blipFill>
        <a:blip r:embed="rId108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8" name="Picture 81" descr="http://sdc.oup.com/dcs4vi1kcwo4xnbcrgb48uky5_9c2b/njs.gif?dcsuri=/nojavascript&amp;WT.js=No"/>
        <xdr:cNvPicPr/>
      </xdr:nvPicPr>
      <xdr:blipFill>
        <a:blip r:embed="rId108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29" name="Picture 82" descr="http://sdc.oup.com/dcs4vi1kcwo4xnbcrgb48uky5_9c2b/njs.gif?dcsuri=/nojavascript&amp;WT.js=No"/>
        <xdr:cNvPicPr/>
      </xdr:nvPicPr>
      <xdr:blipFill>
        <a:blip r:embed="rId109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0" name="Picture 83" descr="http://sdc.oup.com/dcs4vi1kcwo4xnbcrgb48uky5_9c2b/njs.gif?dcsuri=/nojavascript&amp;WT.js=No"/>
        <xdr:cNvPicPr/>
      </xdr:nvPicPr>
      <xdr:blipFill>
        <a:blip r:embed="rId109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1" name="Picture 84" descr="http://sdc.oup.com/dcs4vi1kcwo4xnbcrgb48uky5_9c2b/njs.gif?dcsuri=/nojavascript&amp;WT.js=No"/>
        <xdr:cNvPicPr/>
      </xdr:nvPicPr>
      <xdr:blipFill>
        <a:blip r:embed="rId109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2" name="Picture 1" descr="http://sdc.oup.com/dcs4vi1kcwo4xnbcrgb48uky5_9c2b/njs.gif?dcsuri=/nojavascript&amp;WT.js=No"/>
        <xdr:cNvPicPr/>
      </xdr:nvPicPr>
      <xdr:blipFill>
        <a:blip r:embed="rId109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3" name="Picture 86" descr="http://sdc.oup.com/dcs4vi1kcwo4xnbcrgb48uky5_9c2b/njs.gif?dcsuri=/nojavascript&amp;WT.js=No"/>
        <xdr:cNvPicPr/>
      </xdr:nvPicPr>
      <xdr:blipFill>
        <a:blip r:embed="rId109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4" name="Picture 87" descr="http://sdc.oup.com/dcs4vi1kcwo4xnbcrgb48uky5_9c2b/njs.gif?dcsuri=/nojavascript&amp;WT.js=No"/>
        <xdr:cNvPicPr/>
      </xdr:nvPicPr>
      <xdr:blipFill>
        <a:blip r:embed="rId109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5" name="Picture 88" descr="http://sdc.oup.com/dcs4vi1kcwo4xnbcrgb48uky5_9c2b/njs.gif?dcsuri=/nojavascript&amp;WT.js=No"/>
        <xdr:cNvPicPr/>
      </xdr:nvPicPr>
      <xdr:blipFill>
        <a:blip r:embed="rId109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6" name="Picture 89" descr="http://sdc.oup.com/dcs4vi1kcwo4xnbcrgb48uky5_9c2b/njs.gif?dcsuri=/nojavascript&amp;WT.js=No"/>
        <xdr:cNvPicPr/>
      </xdr:nvPicPr>
      <xdr:blipFill>
        <a:blip r:embed="rId109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7" name="Picture 90" descr="http://sdc.oup.com/dcs4vi1kcwo4xnbcrgb48uky5_9c2b/njs.gif?dcsuri=/nojavascript&amp;WT.js=No"/>
        <xdr:cNvPicPr/>
      </xdr:nvPicPr>
      <xdr:blipFill>
        <a:blip r:embed="rId109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8" name="Picture 1" descr="http://sdc.oup.com/dcs4vi1kcwo4xnbcrgb48uky5_9c2b/njs.gif?dcsuri=/nojavascript&amp;WT.js=No"/>
        <xdr:cNvPicPr/>
      </xdr:nvPicPr>
      <xdr:blipFill>
        <a:blip r:embed="rId109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39" name="Picture 92" descr="http://sdc.oup.com/dcs4vi1kcwo4xnbcrgb48uky5_9c2b/njs.gif?dcsuri=/nojavascript&amp;WT.js=No"/>
        <xdr:cNvPicPr/>
      </xdr:nvPicPr>
      <xdr:blipFill>
        <a:blip r:embed="rId110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40" name="Picture 93" descr="http://sdc.oup.com/dcs4vi1kcwo4xnbcrgb48uky5_9c2b/njs.gif?dcsuri=/nojavascript&amp;WT.js=No"/>
        <xdr:cNvPicPr/>
      </xdr:nvPicPr>
      <xdr:blipFill>
        <a:blip r:embed="rId110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41" name="Picture 94" descr="http://sdc.oup.com/dcs4vi1kcwo4xnbcrgb48uky5_9c2b/njs.gif?dcsuri=/nojavascript&amp;WT.js=No"/>
        <xdr:cNvPicPr/>
      </xdr:nvPicPr>
      <xdr:blipFill>
        <a:blip r:embed="rId110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42" name="Picture 95" descr="http://sdc.oup.com/dcs4vi1kcwo4xnbcrgb48uky5_9c2b/njs.gif?dcsuri=/nojavascript&amp;WT.js=No"/>
        <xdr:cNvPicPr/>
      </xdr:nvPicPr>
      <xdr:blipFill>
        <a:blip r:embed="rId110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443" name="Picture 96" descr="http://sdc.oup.com/dcs4vi1kcwo4xnbcrgb48uky5_9c2b/njs.gif?dcsuri=/nojavascript&amp;WT.js=No"/>
        <xdr:cNvPicPr/>
      </xdr:nvPicPr>
      <xdr:blipFill>
        <a:blip r:embed="rId110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4" name="Picture 1" descr="http://sdc.oup.com/dcs4vi1kcwo4xnbcrgb48uky5_9c2b/njs.gif?dcsuri=/nojavascript&amp;WT.js=No"/>
        <xdr:cNvPicPr/>
      </xdr:nvPicPr>
      <xdr:blipFill>
        <a:blip r:embed="rId11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5" name="Picture 1" descr="http://sdc.oup.com/dcs4vi1kcwo4xnbcrgb48uky5_9c2b/njs.gif?dcsuri=/nojavascript&amp;WT.js=No"/>
        <xdr:cNvPicPr/>
      </xdr:nvPicPr>
      <xdr:blipFill>
        <a:blip r:embed="rId11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6" name="Picture 1" descr="http://sdc.oup.com/dcs4vi1kcwo4xnbcrgb48uky5_9c2b/njs.gif?dcsuri=/nojavascript&amp;WT.js=No"/>
        <xdr:cNvPicPr/>
      </xdr:nvPicPr>
      <xdr:blipFill>
        <a:blip r:embed="rId11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7" name="Picture 1" descr="http://sdc.oup.com/dcs4vi1kcwo4xnbcrgb48uky5_9c2b/njs.gif?dcsuri=/nojavascript&amp;WT.js=No"/>
        <xdr:cNvPicPr/>
      </xdr:nvPicPr>
      <xdr:blipFill>
        <a:blip r:embed="rId11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8" name="Picture 1" descr="http://sdc.oup.com/dcs4vi1kcwo4xnbcrgb48uky5_9c2b/njs.gif?dcsuri=/nojavascript&amp;WT.js=No"/>
        <xdr:cNvPicPr/>
      </xdr:nvPicPr>
      <xdr:blipFill>
        <a:blip r:embed="rId11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49" name="Picture 1" descr="http://sdc.oup.com/dcs4vi1kcwo4xnbcrgb48uky5_9c2b/njs.gif?dcsuri=/nojavascript&amp;WT.js=No"/>
        <xdr:cNvPicPr/>
      </xdr:nvPicPr>
      <xdr:blipFill>
        <a:blip r:embed="rId11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0" name="Picture 1" descr="http://sdc.oup.com/dcs4vi1kcwo4xnbcrgb48uky5_9c2b/njs.gif?dcsuri=/nojavascript&amp;WT.js=No"/>
        <xdr:cNvPicPr/>
      </xdr:nvPicPr>
      <xdr:blipFill>
        <a:blip r:embed="rId11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1" name="Picture 8" descr="http://sdc.oup.com/dcs4vi1kcwo4xnbcrgb48uky5_9c2b/njs.gif?dcsuri=/nojavascript&amp;WT.js=No"/>
        <xdr:cNvPicPr/>
      </xdr:nvPicPr>
      <xdr:blipFill>
        <a:blip r:embed="rId11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2" name="Picture 9" descr="http://sdc.oup.com/dcs4vi1kcwo4xnbcrgb48uky5_9c2b/njs.gif?dcsuri=/nojavascript&amp;WT.js=No"/>
        <xdr:cNvPicPr/>
      </xdr:nvPicPr>
      <xdr:blipFill>
        <a:blip r:embed="rId11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3" name="Picture 10" descr="http://sdc.oup.com/dcs4vi1kcwo4xnbcrgb48uky5_9c2b/njs.gif?dcsuri=/nojavascript&amp;WT.js=No"/>
        <xdr:cNvPicPr/>
      </xdr:nvPicPr>
      <xdr:blipFill>
        <a:blip r:embed="rId11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4" name="Picture 11" descr="http://sdc.oup.com/dcs4vi1kcwo4xnbcrgb48uky5_9c2b/njs.gif?dcsuri=/nojavascript&amp;WT.js=No"/>
        <xdr:cNvPicPr/>
      </xdr:nvPicPr>
      <xdr:blipFill>
        <a:blip r:embed="rId11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5" name="Picture 12" descr="http://sdc.oup.com/dcs4vi1kcwo4xnbcrgb48uky5_9c2b/njs.gif?dcsuri=/nojavascript&amp;WT.js=No"/>
        <xdr:cNvPicPr/>
      </xdr:nvPicPr>
      <xdr:blipFill>
        <a:blip r:embed="rId11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6" name="Picture 1" descr="http://sdc.oup.com/dcs4vi1kcwo4xnbcrgb48uky5_9c2b/njs.gif?dcsuri=/nojavascript&amp;WT.js=No"/>
        <xdr:cNvPicPr/>
      </xdr:nvPicPr>
      <xdr:blipFill>
        <a:blip r:embed="rId11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7" name="Picture 14" descr="http://sdc.oup.com/dcs4vi1kcwo4xnbcrgb48uky5_9c2b/njs.gif?dcsuri=/nojavascript&amp;WT.js=No"/>
        <xdr:cNvPicPr/>
      </xdr:nvPicPr>
      <xdr:blipFill>
        <a:blip r:embed="rId11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8" name="Picture 15" descr="http://sdc.oup.com/dcs4vi1kcwo4xnbcrgb48uky5_9c2b/njs.gif?dcsuri=/nojavascript&amp;WT.js=No"/>
        <xdr:cNvPicPr/>
      </xdr:nvPicPr>
      <xdr:blipFill>
        <a:blip r:embed="rId11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59" name="Picture 16" descr="http://sdc.oup.com/dcs4vi1kcwo4xnbcrgb48uky5_9c2b/njs.gif?dcsuri=/nojavascript&amp;WT.js=No"/>
        <xdr:cNvPicPr/>
      </xdr:nvPicPr>
      <xdr:blipFill>
        <a:blip r:embed="rId11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0" name="Picture 17" descr="http://sdc.oup.com/dcs4vi1kcwo4xnbcrgb48uky5_9c2b/njs.gif?dcsuri=/nojavascript&amp;WT.js=No"/>
        <xdr:cNvPicPr/>
      </xdr:nvPicPr>
      <xdr:blipFill>
        <a:blip r:embed="rId11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1" name="Picture 18" descr="http://sdc.oup.com/dcs4vi1kcwo4xnbcrgb48uky5_9c2b/njs.gif?dcsuri=/nojavascript&amp;WT.js=No"/>
        <xdr:cNvPicPr/>
      </xdr:nvPicPr>
      <xdr:blipFill>
        <a:blip r:embed="rId11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2" name="Picture 1" descr="http://sdc.oup.com/dcs4vi1kcwo4xnbcrgb48uky5_9c2b/njs.gif?dcsuri=/nojavascript&amp;WT.js=No"/>
        <xdr:cNvPicPr/>
      </xdr:nvPicPr>
      <xdr:blipFill>
        <a:blip r:embed="rId11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3" name="Picture 20" descr="http://sdc.oup.com/dcs4vi1kcwo4xnbcrgb48uky5_9c2b/njs.gif?dcsuri=/nojavascript&amp;WT.js=No"/>
        <xdr:cNvPicPr/>
      </xdr:nvPicPr>
      <xdr:blipFill>
        <a:blip r:embed="rId11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4" name="Picture 21" descr="http://sdc.oup.com/dcs4vi1kcwo4xnbcrgb48uky5_9c2b/njs.gif?dcsuri=/nojavascript&amp;WT.js=No"/>
        <xdr:cNvPicPr/>
      </xdr:nvPicPr>
      <xdr:blipFill>
        <a:blip r:embed="rId11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5" name="Picture 22" descr="http://sdc.oup.com/dcs4vi1kcwo4xnbcrgb48uky5_9c2b/njs.gif?dcsuri=/nojavascript&amp;WT.js=No"/>
        <xdr:cNvPicPr/>
      </xdr:nvPicPr>
      <xdr:blipFill>
        <a:blip r:embed="rId11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6" name="Picture 23" descr="http://sdc.oup.com/dcs4vi1kcwo4xnbcrgb48uky5_9c2b/njs.gif?dcsuri=/nojavascript&amp;WT.js=No"/>
        <xdr:cNvPicPr/>
      </xdr:nvPicPr>
      <xdr:blipFill>
        <a:blip r:embed="rId11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7" name="Picture 24" descr="http://sdc.oup.com/dcs4vi1kcwo4xnbcrgb48uky5_9c2b/njs.gif?dcsuri=/nojavascript&amp;WT.js=No"/>
        <xdr:cNvPicPr/>
      </xdr:nvPicPr>
      <xdr:blipFill>
        <a:blip r:embed="rId11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8" name="Picture 1" descr="http://sdc.oup.com/dcs4vi1kcwo4xnbcrgb48uky5_9c2b/njs.gif?dcsuri=/nojavascript&amp;WT.js=No"/>
        <xdr:cNvPicPr/>
      </xdr:nvPicPr>
      <xdr:blipFill>
        <a:blip r:embed="rId11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69" name="Picture 1" descr="http://sdc.oup.com/dcs4vi1kcwo4xnbcrgb48uky5_9c2b/njs.gif?dcsuri=/nojavascript&amp;WT.js=No"/>
        <xdr:cNvPicPr/>
      </xdr:nvPicPr>
      <xdr:blipFill>
        <a:blip r:embed="rId11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0" name="Picture 1" descr="http://sdc.oup.com/dcs4vi1kcwo4xnbcrgb48uky5_9c2b/njs.gif?dcsuri=/nojavascript&amp;WT.js=No"/>
        <xdr:cNvPicPr/>
      </xdr:nvPicPr>
      <xdr:blipFill>
        <a:blip r:embed="rId11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1" name="Picture 1" descr="http://sdc.oup.com/dcs4vi1kcwo4xnbcrgb48uky5_9c2b/njs.gif?dcsuri=/nojavascript&amp;WT.js=No"/>
        <xdr:cNvPicPr/>
      </xdr:nvPicPr>
      <xdr:blipFill>
        <a:blip r:embed="rId11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2" name="Picture 1" descr="http://sdc.oup.com/dcs4vi1kcwo4xnbcrgb48uky5_9c2b/njs.gif?dcsuri=/nojavascript&amp;WT.js=No"/>
        <xdr:cNvPicPr/>
      </xdr:nvPicPr>
      <xdr:blipFill>
        <a:blip r:embed="rId11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3" name="Picture 1" descr="http://sdc.oup.com/dcs4vi1kcwo4xnbcrgb48uky5_9c2b/njs.gif?dcsuri=/nojavascript&amp;WT.js=No"/>
        <xdr:cNvPicPr/>
      </xdr:nvPicPr>
      <xdr:blipFill>
        <a:blip r:embed="rId11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4" name="Picture 1" descr="http://sdc.oup.com/dcs4vi1kcwo4xnbcrgb48uky5_9c2b/njs.gif?dcsuri=/nojavascript&amp;WT.js=No"/>
        <xdr:cNvPicPr/>
      </xdr:nvPicPr>
      <xdr:blipFill>
        <a:blip r:embed="rId11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5" name="Picture 32" descr="http://sdc.oup.com/dcs4vi1kcwo4xnbcrgb48uky5_9c2b/njs.gif?dcsuri=/nojavascript&amp;WT.js=No"/>
        <xdr:cNvPicPr/>
      </xdr:nvPicPr>
      <xdr:blipFill>
        <a:blip r:embed="rId11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6" name="Picture 33" descr="http://sdc.oup.com/dcs4vi1kcwo4xnbcrgb48uky5_9c2b/njs.gif?dcsuri=/nojavascript&amp;WT.js=No"/>
        <xdr:cNvPicPr/>
      </xdr:nvPicPr>
      <xdr:blipFill>
        <a:blip r:embed="rId11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7" name="Picture 34" descr="http://sdc.oup.com/dcs4vi1kcwo4xnbcrgb48uky5_9c2b/njs.gif?dcsuri=/nojavascript&amp;WT.js=No"/>
        <xdr:cNvPicPr/>
      </xdr:nvPicPr>
      <xdr:blipFill>
        <a:blip r:embed="rId11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8" name="Picture 35" descr="http://sdc.oup.com/dcs4vi1kcwo4xnbcrgb48uky5_9c2b/njs.gif?dcsuri=/nojavascript&amp;WT.js=No"/>
        <xdr:cNvPicPr/>
      </xdr:nvPicPr>
      <xdr:blipFill>
        <a:blip r:embed="rId11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79" name="Picture 36" descr="http://sdc.oup.com/dcs4vi1kcwo4xnbcrgb48uky5_9c2b/njs.gif?dcsuri=/nojavascript&amp;WT.js=No"/>
        <xdr:cNvPicPr/>
      </xdr:nvPicPr>
      <xdr:blipFill>
        <a:blip r:embed="rId11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0" name="Picture 1" descr="http://sdc.oup.com/dcs4vi1kcwo4xnbcrgb48uky5_9c2b/njs.gif?dcsuri=/nojavascript&amp;WT.js=No"/>
        <xdr:cNvPicPr/>
      </xdr:nvPicPr>
      <xdr:blipFill>
        <a:blip r:embed="rId11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1" name="Picture 38" descr="http://sdc.oup.com/dcs4vi1kcwo4xnbcrgb48uky5_9c2b/njs.gif?dcsuri=/nojavascript&amp;WT.js=No"/>
        <xdr:cNvPicPr/>
      </xdr:nvPicPr>
      <xdr:blipFill>
        <a:blip r:embed="rId11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2" name="Picture 39" descr="http://sdc.oup.com/dcs4vi1kcwo4xnbcrgb48uky5_9c2b/njs.gif?dcsuri=/nojavascript&amp;WT.js=No"/>
        <xdr:cNvPicPr/>
      </xdr:nvPicPr>
      <xdr:blipFill>
        <a:blip r:embed="rId11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3" name="Picture 40" descr="http://sdc.oup.com/dcs4vi1kcwo4xnbcrgb48uky5_9c2b/njs.gif?dcsuri=/nojavascript&amp;WT.js=No"/>
        <xdr:cNvPicPr/>
      </xdr:nvPicPr>
      <xdr:blipFill>
        <a:blip r:embed="rId11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4" name="Picture 41" descr="http://sdc.oup.com/dcs4vi1kcwo4xnbcrgb48uky5_9c2b/njs.gif?dcsuri=/nojavascript&amp;WT.js=No"/>
        <xdr:cNvPicPr/>
      </xdr:nvPicPr>
      <xdr:blipFill>
        <a:blip r:embed="rId11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5" name="Picture 42" descr="http://sdc.oup.com/dcs4vi1kcwo4xnbcrgb48uky5_9c2b/njs.gif?dcsuri=/nojavascript&amp;WT.js=No"/>
        <xdr:cNvPicPr/>
      </xdr:nvPicPr>
      <xdr:blipFill>
        <a:blip r:embed="rId11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6" name="Picture 1" descr="http://sdc.oup.com/dcs4vi1kcwo4xnbcrgb48uky5_9c2b/njs.gif?dcsuri=/nojavascript&amp;WT.js=No"/>
        <xdr:cNvPicPr/>
      </xdr:nvPicPr>
      <xdr:blipFill>
        <a:blip r:embed="rId11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7" name="Picture 44" descr="http://sdc.oup.com/dcs4vi1kcwo4xnbcrgb48uky5_9c2b/njs.gif?dcsuri=/nojavascript&amp;WT.js=No"/>
        <xdr:cNvPicPr/>
      </xdr:nvPicPr>
      <xdr:blipFill>
        <a:blip r:embed="rId11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8" name="Picture 45" descr="http://sdc.oup.com/dcs4vi1kcwo4xnbcrgb48uky5_9c2b/njs.gif?dcsuri=/nojavascript&amp;WT.js=No"/>
        <xdr:cNvPicPr/>
      </xdr:nvPicPr>
      <xdr:blipFill>
        <a:blip r:embed="rId11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89" name="Picture 46" descr="http://sdc.oup.com/dcs4vi1kcwo4xnbcrgb48uky5_9c2b/njs.gif?dcsuri=/nojavascript&amp;WT.js=No"/>
        <xdr:cNvPicPr/>
      </xdr:nvPicPr>
      <xdr:blipFill>
        <a:blip r:embed="rId11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90" name="Picture 47" descr="http://sdc.oup.com/dcs4vi1kcwo4xnbcrgb48uky5_9c2b/njs.gif?dcsuri=/nojavascript&amp;WT.js=No"/>
        <xdr:cNvPicPr/>
      </xdr:nvPicPr>
      <xdr:blipFill>
        <a:blip r:embed="rId11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491" name="Picture 48" descr="http://sdc.oup.com/dcs4vi1kcwo4xnbcrgb48uky5_9c2b/njs.gif?dcsuri=/nojavascript&amp;WT.js=No"/>
        <xdr:cNvPicPr/>
      </xdr:nvPicPr>
      <xdr:blipFill>
        <a:blip r:embed="rId11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2" name="Picture 1" descr="http://sdc.oup.com/dcs4vi1kcwo4xnbcrgb48uky5_9c2b/njs.gif?dcsuri=/nojavascript&amp;WT.js=No"/>
        <xdr:cNvPicPr/>
      </xdr:nvPicPr>
      <xdr:blipFill>
        <a:blip r:embed="rId115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3" name="Picture 2" descr="http://sdc.oup.com/dcs4vi1kcwo4xnbcrgb48uky5_9c2b/njs.gif?dcsuri=/nojavascript&amp;WT.js=No"/>
        <xdr:cNvPicPr/>
      </xdr:nvPicPr>
      <xdr:blipFill>
        <a:blip r:embed="rId115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4" name="Picture 3" descr="http://sdc.oup.com/dcs4vi1kcwo4xnbcrgb48uky5_9c2b/njs.gif?dcsuri=/nojavascript&amp;WT.js=No"/>
        <xdr:cNvPicPr/>
      </xdr:nvPicPr>
      <xdr:blipFill>
        <a:blip r:embed="rId115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5" name="Picture 4" descr="http://sdc.oup.com/dcs4vi1kcwo4xnbcrgb48uky5_9c2b/njs.gif?dcsuri=/nojavascript&amp;WT.js=No"/>
        <xdr:cNvPicPr/>
      </xdr:nvPicPr>
      <xdr:blipFill>
        <a:blip r:embed="rId115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6" name="Picture 5" descr="http://sdc.oup.com/dcs4vi1kcwo4xnbcrgb48uky5_9c2b/njs.gif?dcsuri=/nojavascript&amp;WT.js=No"/>
        <xdr:cNvPicPr/>
      </xdr:nvPicPr>
      <xdr:blipFill>
        <a:blip r:embed="rId11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7" name="Picture 6" descr="http://sdc.oup.com/dcs4vi1kcwo4xnbcrgb48uky5_9c2b/njs.gif?dcsuri=/nojavascript&amp;WT.js=No"/>
        <xdr:cNvPicPr/>
      </xdr:nvPicPr>
      <xdr:blipFill>
        <a:blip r:embed="rId11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8" name="Picture 7" descr="http://sdc.oup.com/dcs4vi1kcwo4xnbcrgb48uky5_9c2b/njs.gif?dcsuri=/nojavascript&amp;WT.js=No"/>
        <xdr:cNvPicPr/>
      </xdr:nvPicPr>
      <xdr:blipFill>
        <a:blip r:embed="rId11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499" name="Picture 8" descr="http://sdc.oup.com/dcs4vi1kcwo4xnbcrgb48uky5_9c2b/njs.gif?dcsuri=/nojavascript&amp;WT.js=No"/>
        <xdr:cNvPicPr/>
      </xdr:nvPicPr>
      <xdr:blipFill>
        <a:blip r:embed="rId11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0" name="Picture 9" descr="http://sdc.oup.com/dcs4vi1kcwo4xnbcrgb48uky5_9c2b/njs.gif?dcsuri=/nojavascript&amp;WT.js=No"/>
        <xdr:cNvPicPr/>
      </xdr:nvPicPr>
      <xdr:blipFill>
        <a:blip r:embed="rId116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1" name="Picture 10" descr="http://sdc.oup.com/dcs4vi1kcwo4xnbcrgb48uky5_9c2b/njs.gif?dcsuri=/nojavascript&amp;WT.js=No"/>
        <xdr:cNvPicPr/>
      </xdr:nvPicPr>
      <xdr:blipFill>
        <a:blip r:embed="rId116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2" name="Picture 11" descr="http://sdc.oup.com/dcs4vi1kcwo4xnbcrgb48uky5_9c2b/njs.gif?dcsuri=/nojavascript&amp;WT.js=No"/>
        <xdr:cNvPicPr/>
      </xdr:nvPicPr>
      <xdr:blipFill>
        <a:blip r:embed="rId116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3" name="Picture 12" descr="http://sdc.oup.com/dcs4vi1kcwo4xnbcrgb48uky5_9c2b/njs.gif?dcsuri=/nojavascript&amp;WT.js=No"/>
        <xdr:cNvPicPr/>
      </xdr:nvPicPr>
      <xdr:blipFill>
        <a:blip r:embed="rId116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4" name="Picture 13" descr="http://sdc.oup.com/dcs4vi1kcwo4xnbcrgb48uky5_9c2b/njs.gif?dcsuri=/nojavascript&amp;WT.js=No"/>
        <xdr:cNvPicPr/>
      </xdr:nvPicPr>
      <xdr:blipFill>
        <a:blip r:embed="rId116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5" name="Picture 14" descr="http://sdc.oup.com/dcs4vi1kcwo4xnbcrgb48uky5_9c2b/njs.gif?dcsuri=/nojavascript&amp;WT.js=No"/>
        <xdr:cNvPicPr/>
      </xdr:nvPicPr>
      <xdr:blipFill>
        <a:blip r:embed="rId116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6" name="Picture 15" descr="http://sdc.oup.com/dcs4vi1kcwo4xnbcrgb48uky5_9c2b/njs.gif?dcsuri=/nojavascript&amp;WT.js=No"/>
        <xdr:cNvPicPr/>
      </xdr:nvPicPr>
      <xdr:blipFill>
        <a:blip r:embed="rId116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7" name="Picture 16" descr="http://sdc.oup.com/dcs4vi1kcwo4xnbcrgb48uky5_9c2b/njs.gif?dcsuri=/nojavascript&amp;WT.js=No"/>
        <xdr:cNvPicPr/>
      </xdr:nvPicPr>
      <xdr:blipFill>
        <a:blip r:embed="rId116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8" name="Picture 17" descr="http://sdc.oup.com/dcs4vi1kcwo4xnbcrgb48uky5_9c2b/njs.gif?dcsuri=/nojavascript&amp;WT.js=No"/>
        <xdr:cNvPicPr/>
      </xdr:nvPicPr>
      <xdr:blipFill>
        <a:blip r:embed="rId116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09" name="Picture 18" descr="http://sdc.oup.com/dcs4vi1kcwo4xnbcrgb48uky5_9c2b/njs.gif?dcsuri=/nojavascript&amp;WT.js=No"/>
        <xdr:cNvPicPr/>
      </xdr:nvPicPr>
      <xdr:blipFill>
        <a:blip r:embed="rId117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0" name="Picture 1" descr="http://sdc.oup.com/dcs4vi1kcwo4xnbcrgb48uky5_9c2b/njs.gif?dcsuri=/nojavascript&amp;WT.js=No"/>
        <xdr:cNvPicPr/>
      </xdr:nvPicPr>
      <xdr:blipFill>
        <a:blip r:embed="rId117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1" name="Picture 1" descr="http://sdc.oup.com/dcs4vi1kcwo4xnbcrgb48uky5_9c2b/njs.gif?dcsuri=/nojavascript&amp;WT.js=No"/>
        <xdr:cNvPicPr/>
      </xdr:nvPicPr>
      <xdr:blipFill>
        <a:blip r:embed="rId117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2" name="Picture 1" descr="http://sdc.oup.com/dcs4vi1kcwo4xnbcrgb48uky5_9c2b/njs.gif?dcsuri=/nojavascript&amp;WT.js=No"/>
        <xdr:cNvPicPr/>
      </xdr:nvPicPr>
      <xdr:blipFill>
        <a:blip r:embed="rId117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3" name="Picture 1" descr="http://sdc.oup.com/dcs4vi1kcwo4xnbcrgb48uky5_9c2b/njs.gif?dcsuri=/nojavascript&amp;WT.js=No"/>
        <xdr:cNvPicPr/>
      </xdr:nvPicPr>
      <xdr:blipFill>
        <a:blip r:embed="rId117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4" name="Picture 1" descr="http://sdc.oup.com/dcs4vi1kcwo4xnbcrgb48uky5_9c2b/njs.gif?dcsuri=/nojavascript&amp;WT.js=No"/>
        <xdr:cNvPicPr/>
      </xdr:nvPicPr>
      <xdr:blipFill>
        <a:blip r:embed="rId117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5" name="Picture 1" descr="http://sdc.oup.com/dcs4vi1kcwo4xnbcrgb48uky5_9c2b/njs.gif?dcsuri=/nojavascript&amp;WT.js=No"/>
        <xdr:cNvPicPr/>
      </xdr:nvPicPr>
      <xdr:blipFill>
        <a:blip r:embed="rId117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6" name="Picture 1" descr="http://sdc.oup.com/dcs4vi1kcwo4xnbcrgb48uky5_9c2b/njs.gif?dcsuri=/nojavascript&amp;WT.js=No"/>
        <xdr:cNvPicPr/>
      </xdr:nvPicPr>
      <xdr:blipFill>
        <a:blip r:embed="rId11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7" name="Picture 26" descr="http://sdc.oup.com/dcs4vi1kcwo4xnbcrgb48uky5_9c2b/njs.gif?dcsuri=/nojavascript&amp;WT.js=No"/>
        <xdr:cNvPicPr/>
      </xdr:nvPicPr>
      <xdr:blipFill>
        <a:blip r:embed="rId11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8" name="Picture 27" descr="http://sdc.oup.com/dcs4vi1kcwo4xnbcrgb48uky5_9c2b/njs.gif?dcsuri=/nojavascript&amp;WT.js=No"/>
        <xdr:cNvPicPr/>
      </xdr:nvPicPr>
      <xdr:blipFill>
        <a:blip r:embed="rId11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19" name="Picture 28" descr="http://sdc.oup.com/dcs4vi1kcwo4xnbcrgb48uky5_9c2b/njs.gif?dcsuri=/nojavascript&amp;WT.js=No"/>
        <xdr:cNvPicPr/>
      </xdr:nvPicPr>
      <xdr:blipFill>
        <a:blip r:embed="rId11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0" name="Picture 29" descr="http://sdc.oup.com/dcs4vi1kcwo4xnbcrgb48uky5_9c2b/njs.gif?dcsuri=/nojavascript&amp;WT.js=No"/>
        <xdr:cNvPicPr/>
      </xdr:nvPicPr>
      <xdr:blipFill>
        <a:blip r:embed="rId11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1" name="Picture 30" descr="http://sdc.oup.com/dcs4vi1kcwo4xnbcrgb48uky5_9c2b/njs.gif?dcsuri=/nojavascript&amp;WT.js=No"/>
        <xdr:cNvPicPr/>
      </xdr:nvPicPr>
      <xdr:blipFill>
        <a:blip r:embed="rId11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2" name="Picture 1" descr="http://sdc.oup.com/dcs4vi1kcwo4xnbcrgb48uky5_9c2b/njs.gif?dcsuri=/nojavascript&amp;WT.js=No"/>
        <xdr:cNvPicPr/>
      </xdr:nvPicPr>
      <xdr:blipFill>
        <a:blip r:embed="rId11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3" name="Picture 32" descr="http://sdc.oup.com/dcs4vi1kcwo4xnbcrgb48uky5_9c2b/njs.gif?dcsuri=/nojavascript&amp;WT.js=No"/>
        <xdr:cNvPicPr/>
      </xdr:nvPicPr>
      <xdr:blipFill>
        <a:blip r:embed="rId11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4" name="Picture 33" descr="http://sdc.oup.com/dcs4vi1kcwo4xnbcrgb48uky5_9c2b/njs.gif?dcsuri=/nojavascript&amp;WT.js=No"/>
        <xdr:cNvPicPr/>
      </xdr:nvPicPr>
      <xdr:blipFill>
        <a:blip r:embed="rId11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5" name="Picture 34" descr="http://sdc.oup.com/dcs4vi1kcwo4xnbcrgb48uky5_9c2b/njs.gif?dcsuri=/nojavascript&amp;WT.js=No"/>
        <xdr:cNvPicPr/>
      </xdr:nvPicPr>
      <xdr:blipFill>
        <a:blip r:embed="rId11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6" name="Picture 35" descr="http://sdc.oup.com/dcs4vi1kcwo4xnbcrgb48uky5_9c2b/njs.gif?dcsuri=/nojavascript&amp;WT.js=No"/>
        <xdr:cNvPicPr/>
      </xdr:nvPicPr>
      <xdr:blipFill>
        <a:blip r:embed="rId11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7" name="Picture 36" descr="http://sdc.oup.com/dcs4vi1kcwo4xnbcrgb48uky5_9c2b/njs.gif?dcsuri=/nojavascript&amp;WT.js=No"/>
        <xdr:cNvPicPr/>
      </xdr:nvPicPr>
      <xdr:blipFill>
        <a:blip r:embed="rId11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8" name="Picture 1" descr="http://sdc.oup.com/dcs4vi1kcwo4xnbcrgb48uky5_9c2b/njs.gif?dcsuri=/nojavascript&amp;WT.js=No"/>
        <xdr:cNvPicPr/>
      </xdr:nvPicPr>
      <xdr:blipFill>
        <a:blip r:embed="rId118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29" name="Picture 38" descr="http://sdc.oup.com/dcs4vi1kcwo4xnbcrgb48uky5_9c2b/njs.gif?dcsuri=/nojavascript&amp;WT.js=No"/>
        <xdr:cNvPicPr/>
      </xdr:nvPicPr>
      <xdr:blipFill>
        <a:blip r:embed="rId119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0" name="Picture 39" descr="http://sdc.oup.com/dcs4vi1kcwo4xnbcrgb48uky5_9c2b/njs.gif?dcsuri=/nojavascript&amp;WT.js=No"/>
        <xdr:cNvPicPr/>
      </xdr:nvPicPr>
      <xdr:blipFill>
        <a:blip r:embed="rId119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1" name="Picture 40" descr="http://sdc.oup.com/dcs4vi1kcwo4xnbcrgb48uky5_9c2b/njs.gif?dcsuri=/nojavascript&amp;WT.js=No"/>
        <xdr:cNvPicPr/>
      </xdr:nvPicPr>
      <xdr:blipFill>
        <a:blip r:embed="rId119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2" name="Picture 41" descr="http://sdc.oup.com/dcs4vi1kcwo4xnbcrgb48uky5_9c2b/njs.gif?dcsuri=/nojavascript&amp;WT.js=No"/>
        <xdr:cNvPicPr/>
      </xdr:nvPicPr>
      <xdr:blipFill>
        <a:blip r:embed="rId119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3" name="Picture 42" descr="http://sdc.oup.com/dcs4vi1kcwo4xnbcrgb48uky5_9c2b/njs.gif?dcsuri=/nojavascript&amp;WT.js=No"/>
        <xdr:cNvPicPr/>
      </xdr:nvPicPr>
      <xdr:blipFill>
        <a:blip r:embed="rId119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4" name="Picture 1" descr="http://sdc.oup.com/dcs4vi1kcwo4xnbcrgb48uky5_9c2b/njs.gif?dcsuri=/nojavascript&amp;WT.js=No"/>
        <xdr:cNvPicPr/>
      </xdr:nvPicPr>
      <xdr:blipFill>
        <a:blip r:embed="rId119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5" name="Picture 1" descr="http://sdc.oup.com/dcs4vi1kcwo4xnbcrgb48uky5_9c2b/njs.gif?dcsuri=/nojavascript&amp;WT.js=No"/>
        <xdr:cNvPicPr/>
      </xdr:nvPicPr>
      <xdr:blipFill>
        <a:blip r:embed="rId119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6" name="Picture 1" descr="http://sdc.oup.com/dcs4vi1kcwo4xnbcrgb48uky5_9c2b/njs.gif?dcsuri=/nojavascript&amp;WT.js=No"/>
        <xdr:cNvPicPr/>
      </xdr:nvPicPr>
      <xdr:blipFill>
        <a:blip r:embed="rId119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7" name="Picture 1" descr="http://sdc.oup.com/dcs4vi1kcwo4xnbcrgb48uky5_9c2b/njs.gif?dcsuri=/nojavascript&amp;WT.js=No"/>
        <xdr:cNvPicPr/>
      </xdr:nvPicPr>
      <xdr:blipFill>
        <a:blip r:embed="rId119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8" name="Picture 1" descr="http://sdc.oup.com/dcs4vi1kcwo4xnbcrgb48uky5_9c2b/njs.gif?dcsuri=/nojavascript&amp;WT.js=No"/>
        <xdr:cNvPicPr/>
      </xdr:nvPicPr>
      <xdr:blipFill>
        <a:blip r:embed="rId119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39" name="Picture 1" descr="http://sdc.oup.com/dcs4vi1kcwo4xnbcrgb48uky5_9c2b/njs.gif?dcsuri=/nojavascript&amp;WT.js=No"/>
        <xdr:cNvPicPr/>
      </xdr:nvPicPr>
      <xdr:blipFill>
        <a:blip r:embed="rId120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0" name="Picture 1" descr="http://sdc.oup.com/dcs4vi1kcwo4xnbcrgb48uky5_9c2b/njs.gif?dcsuri=/nojavascript&amp;WT.js=No"/>
        <xdr:cNvPicPr/>
      </xdr:nvPicPr>
      <xdr:blipFill>
        <a:blip r:embed="rId120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1" name="Picture 50" descr="http://sdc.oup.com/dcs4vi1kcwo4xnbcrgb48uky5_9c2b/njs.gif?dcsuri=/nojavascript&amp;WT.js=No"/>
        <xdr:cNvPicPr/>
      </xdr:nvPicPr>
      <xdr:blipFill>
        <a:blip r:embed="rId120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2" name="Picture 51" descr="http://sdc.oup.com/dcs4vi1kcwo4xnbcrgb48uky5_9c2b/njs.gif?dcsuri=/nojavascript&amp;WT.js=No"/>
        <xdr:cNvPicPr/>
      </xdr:nvPicPr>
      <xdr:blipFill>
        <a:blip r:embed="rId120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3" name="Picture 52" descr="http://sdc.oup.com/dcs4vi1kcwo4xnbcrgb48uky5_9c2b/njs.gif?dcsuri=/nojavascript&amp;WT.js=No"/>
        <xdr:cNvPicPr/>
      </xdr:nvPicPr>
      <xdr:blipFill>
        <a:blip r:embed="rId120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4" name="Picture 53" descr="http://sdc.oup.com/dcs4vi1kcwo4xnbcrgb48uky5_9c2b/njs.gif?dcsuri=/nojavascript&amp;WT.js=No"/>
        <xdr:cNvPicPr/>
      </xdr:nvPicPr>
      <xdr:blipFill>
        <a:blip r:embed="rId12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5" name="Picture 54" descr="http://sdc.oup.com/dcs4vi1kcwo4xnbcrgb48uky5_9c2b/njs.gif?dcsuri=/nojavascript&amp;WT.js=No"/>
        <xdr:cNvPicPr/>
      </xdr:nvPicPr>
      <xdr:blipFill>
        <a:blip r:embed="rId12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6" name="Picture 1" descr="http://sdc.oup.com/dcs4vi1kcwo4xnbcrgb48uky5_9c2b/njs.gif?dcsuri=/nojavascript&amp;WT.js=No"/>
        <xdr:cNvPicPr/>
      </xdr:nvPicPr>
      <xdr:blipFill>
        <a:blip r:embed="rId12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7" name="Picture 56" descr="http://sdc.oup.com/dcs4vi1kcwo4xnbcrgb48uky5_9c2b/njs.gif?dcsuri=/nojavascript&amp;WT.js=No"/>
        <xdr:cNvPicPr/>
      </xdr:nvPicPr>
      <xdr:blipFill>
        <a:blip r:embed="rId12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8" name="Picture 57" descr="http://sdc.oup.com/dcs4vi1kcwo4xnbcrgb48uky5_9c2b/njs.gif?dcsuri=/nojavascript&amp;WT.js=No"/>
        <xdr:cNvPicPr/>
      </xdr:nvPicPr>
      <xdr:blipFill>
        <a:blip r:embed="rId120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49" name="Picture 58" descr="http://sdc.oup.com/dcs4vi1kcwo4xnbcrgb48uky5_9c2b/njs.gif?dcsuri=/nojavascript&amp;WT.js=No"/>
        <xdr:cNvPicPr/>
      </xdr:nvPicPr>
      <xdr:blipFill>
        <a:blip r:embed="rId121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0" name="Picture 59" descr="http://sdc.oup.com/dcs4vi1kcwo4xnbcrgb48uky5_9c2b/njs.gif?dcsuri=/nojavascript&amp;WT.js=No"/>
        <xdr:cNvPicPr/>
      </xdr:nvPicPr>
      <xdr:blipFill>
        <a:blip r:embed="rId121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1" name="Picture 60" descr="http://sdc.oup.com/dcs4vi1kcwo4xnbcrgb48uky5_9c2b/njs.gif?dcsuri=/nojavascript&amp;WT.js=No"/>
        <xdr:cNvPicPr/>
      </xdr:nvPicPr>
      <xdr:blipFill>
        <a:blip r:embed="rId121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2" name="Picture 1" descr="http://sdc.oup.com/dcs4vi1kcwo4xnbcrgb48uky5_9c2b/njs.gif?dcsuri=/nojavascript&amp;WT.js=No"/>
        <xdr:cNvPicPr/>
      </xdr:nvPicPr>
      <xdr:blipFill>
        <a:blip r:embed="rId121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3" name="Picture 62" descr="http://sdc.oup.com/dcs4vi1kcwo4xnbcrgb48uky5_9c2b/njs.gif?dcsuri=/nojavascript&amp;WT.js=No"/>
        <xdr:cNvPicPr/>
      </xdr:nvPicPr>
      <xdr:blipFill>
        <a:blip r:embed="rId121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4" name="Picture 63" descr="http://sdc.oup.com/dcs4vi1kcwo4xnbcrgb48uky5_9c2b/njs.gif?dcsuri=/nojavascript&amp;WT.js=No"/>
        <xdr:cNvPicPr/>
      </xdr:nvPicPr>
      <xdr:blipFill>
        <a:blip r:embed="rId121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5" name="Picture 64" descr="http://sdc.oup.com/dcs4vi1kcwo4xnbcrgb48uky5_9c2b/njs.gif?dcsuri=/nojavascript&amp;WT.js=No"/>
        <xdr:cNvPicPr/>
      </xdr:nvPicPr>
      <xdr:blipFill>
        <a:blip r:embed="rId121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6" name="Picture 65" descr="http://sdc.oup.com/dcs4vi1kcwo4xnbcrgb48uky5_9c2b/njs.gif?dcsuri=/nojavascript&amp;WT.js=No"/>
        <xdr:cNvPicPr/>
      </xdr:nvPicPr>
      <xdr:blipFill>
        <a:blip r:embed="rId121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7" name="Picture 66" descr="http://sdc.oup.com/dcs4vi1kcwo4xnbcrgb48uky5_9c2b/njs.gif?dcsuri=/nojavascript&amp;WT.js=No"/>
        <xdr:cNvPicPr/>
      </xdr:nvPicPr>
      <xdr:blipFill>
        <a:blip r:embed="rId121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8" name="Picture 1" descr="http://sdc.oup.com/dcs4vi1kcwo4xnbcrgb48uky5_9c2b/njs.gif?dcsuri=/nojavascript&amp;WT.js=No"/>
        <xdr:cNvPicPr/>
      </xdr:nvPicPr>
      <xdr:blipFill>
        <a:blip r:embed="rId121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59" name="Picture 68" descr="http://sdc.oup.com/dcs4vi1kcwo4xnbcrgb48uky5_9c2b/njs.gif?dcsuri=/nojavascript&amp;WT.js=No"/>
        <xdr:cNvPicPr/>
      </xdr:nvPicPr>
      <xdr:blipFill>
        <a:blip r:embed="rId122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0" name="Picture 69" descr="http://sdc.oup.com/dcs4vi1kcwo4xnbcrgb48uky5_9c2b/njs.gif?dcsuri=/nojavascript&amp;WT.js=No"/>
        <xdr:cNvPicPr/>
      </xdr:nvPicPr>
      <xdr:blipFill>
        <a:blip r:embed="rId122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1" name="Picture 70" descr="http://sdc.oup.com/dcs4vi1kcwo4xnbcrgb48uky5_9c2b/njs.gif?dcsuri=/nojavascript&amp;WT.js=No"/>
        <xdr:cNvPicPr/>
      </xdr:nvPicPr>
      <xdr:blipFill>
        <a:blip r:embed="rId122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2" name="Picture 71" descr="http://sdc.oup.com/dcs4vi1kcwo4xnbcrgb48uky5_9c2b/njs.gif?dcsuri=/nojavascript&amp;WT.js=No"/>
        <xdr:cNvPicPr/>
      </xdr:nvPicPr>
      <xdr:blipFill>
        <a:blip r:embed="rId122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3" name="Picture 72" descr="http://sdc.oup.com/dcs4vi1kcwo4xnbcrgb48uky5_9c2b/njs.gif?dcsuri=/nojavascript&amp;WT.js=No"/>
        <xdr:cNvPicPr/>
      </xdr:nvPicPr>
      <xdr:blipFill>
        <a:blip r:embed="rId122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4" name="Picture 73" descr="http://sdc.oup.com/dcs4vi1kcwo4xnbcrgb48uky5_9c2b/njs.gif?dcsuri=/nojavascript&amp;WT.js=No"/>
        <xdr:cNvPicPr/>
      </xdr:nvPicPr>
      <xdr:blipFill>
        <a:blip r:embed="rId122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5" name="Picture 74" descr="http://sdc.oup.com/dcs4vi1kcwo4xnbcrgb48uky5_9c2b/njs.gif?dcsuri=/nojavascript&amp;WT.js=No"/>
        <xdr:cNvPicPr/>
      </xdr:nvPicPr>
      <xdr:blipFill>
        <a:blip r:embed="rId122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6" name="Picture 75" descr="http://sdc.oup.com/dcs4vi1kcwo4xnbcrgb48uky5_9c2b/njs.gif?dcsuri=/nojavascript&amp;WT.js=No"/>
        <xdr:cNvPicPr/>
      </xdr:nvPicPr>
      <xdr:blipFill>
        <a:blip r:embed="rId122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7" name="Picture 76" descr="http://sdc.oup.com/dcs4vi1kcwo4xnbcrgb48uky5_9c2b/njs.gif?dcsuri=/nojavascript&amp;WT.js=No"/>
        <xdr:cNvPicPr/>
      </xdr:nvPicPr>
      <xdr:blipFill>
        <a:blip r:embed="rId122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8" name="Picture 77" descr="http://sdc.oup.com/dcs4vi1kcwo4xnbcrgb48uky5_9c2b/njs.gif?dcsuri=/nojavascript&amp;WT.js=No"/>
        <xdr:cNvPicPr/>
      </xdr:nvPicPr>
      <xdr:blipFill>
        <a:blip r:embed="rId122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69" name="Picture 78" descr="http://sdc.oup.com/dcs4vi1kcwo4xnbcrgb48uky5_9c2b/njs.gif?dcsuri=/nojavascript&amp;WT.js=No"/>
        <xdr:cNvPicPr/>
      </xdr:nvPicPr>
      <xdr:blipFill>
        <a:blip r:embed="rId123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0" name="Picture 79" descr="http://sdc.oup.com/dcs4vi1kcwo4xnbcrgb48uky5_9c2b/njs.gif?dcsuri=/nojavascript&amp;WT.js=No"/>
        <xdr:cNvPicPr/>
      </xdr:nvPicPr>
      <xdr:blipFill>
        <a:blip r:embed="rId123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1" name="Picture 80" descr="http://sdc.oup.com/dcs4vi1kcwo4xnbcrgb48uky5_9c2b/njs.gif?dcsuri=/nojavascript&amp;WT.js=No"/>
        <xdr:cNvPicPr/>
      </xdr:nvPicPr>
      <xdr:blipFill>
        <a:blip r:embed="rId123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2" name="Picture 81" descr="http://sdc.oup.com/dcs4vi1kcwo4xnbcrgb48uky5_9c2b/njs.gif?dcsuri=/nojavascript&amp;WT.js=No"/>
        <xdr:cNvPicPr/>
      </xdr:nvPicPr>
      <xdr:blipFill>
        <a:blip r:embed="rId12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3" name="Picture 82" descr="http://sdc.oup.com/dcs4vi1kcwo4xnbcrgb48uky5_9c2b/njs.gif?dcsuri=/nojavascript&amp;WT.js=No"/>
        <xdr:cNvPicPr/>
      </xdr:nvPicPr>
      <xdr:blipFill>
        <a:blip r:embed="rId12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4" name="Picture 83" descr="http://sdc.oup.com/dcs4vi1kcwo4xnbcrgb48uky5_9c2b/njs.gif?dcsuri=/nojavascript&amp;WT.js=No"/>
        <xdr:cNvPicPr/>
      </xdr:nvPicPr>
      <xdr:blipFill>
        <a:blip r:embed="rId12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575" name="Picture 84" descr="http://sdc.oup.com/dcs4vi1kcwo4xnbcrgb48uky5_9c2b/njs.gif?dcsuri=/nojavascript&amp;WT.js=No"/>
        <xdr:cNvPicPr/>
      </xdr:nvPicPr>
      <xdr:blipFill>
        <a:blip r:embed="rId12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76" name="Picture 1" descr="http://sdc.oup.com/dcs4vi1kcwo4xnbcrgb48uky5_9c2b/njs.gif?dcsuri=/nojavascript&amp;WT.js=No"/>
        <xdr:cNvPicPr/>
      </xdr:nvPicPr>
      <xdr:blipFill>
        <a:blip r:embed="rId12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77" name="Picture 1" descr="http://sdc.oup.com/dcs4vi1kcwo4xnbcrgb48uky5_9c2b/njs.gif?dcsuri=/nojavascript&amp;WT.js=No"/>
        <xdr:cNvPicPr/>
      </xdr:nvPicPr>
      <xdr:blipFill>
        <a:blip r:embed="rId12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78" name="Picture 1" descr="http://sdc.oup.com/dcs4vi1kcwo4xnbcrgb48uky5_9c2b/njs.gif?dcsuri=/nojavascript&amp;WT.js=No"/>
        <xdr:cNvPicPr/>
      </xdr:nvPicPr>
      <xdr:blipFill>
        <a:blip r:embed="rId12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79" name="Picture 1" descr="http://sdc.oup.com/dcs4vi1kcwo4xnbcrgb48uky5_9c2b/njs.gif?dcsuri=/nojavascript&amp;WT.js=No"/>
        <xdr:cNvPicPr/>
      </xdr:nvPicPr>
      <xdr:blipFill>
        <a:blip r:embed="rId12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0" name="Picture 1" descr="http://sdc.oup.com/dcs4vi1kcwo4xnbcrgb48uky5_9c2b/njs.gif?dcsuri=/nojavascript&amp;WT.js=No"/>
        <xdr:cNvPicPr/>
      </xdr:nvPicPr>
      <xdr:blipFill>
        <a:blip r:embed="rId12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1" name="Picture 1" descr="http://sdc.oup.com/dcs4vi1kcwo4xnbcrgb48uky5_9c2b/njs.gif?dcsuri=/nojavascript&amp;WT.js=No"/>
        <xdr:cNvPicPr/>
      </xdr:nvPicPr>
      <xdr:blipFill>
        <a:blip r:embed="rId12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2" name="Picture 1" descr="http://sdc.oup.com/dcs4vi1kcwo4xnbcrgb48uky5_9c2b/njs.gif?dcsuri=/nojavascript&amp;WT.js=No"/>
        <xdr:cNvPicPr/>
      </xdr:nvPicPr>
      <xdr:blipFill>
        <a:blip r:embed="rId12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3" name="Picture 8" descr="http://sdc.oup.com/dcs4vi1kcwo4xnbcrgb48uky5_9c2b/njs.gif?dcsuri=/nojavascript&amp;WT.js=No"/>
        <xdr:cNvPicPr/>
      </xdr:nvPicPr>
      <xdr:blipFill>
        <a:blip r:embed="rId12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4" name="Picture 9" descr="http://sdc.oup.com/dcs4vi1kcwo4xnbcrgb48uky5_9c2b/njs.gif?dcsuri=/nojavascript&amp;WT.js=No"/>
        <xdr:cNvPicPr/>
      </xdr:nvPicPr>
      <xdr:blipFill>
        <a:blip r:embed="rId12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5" name="Picture 10" descr="http://sdc.oup.com/dcs4vi1kcwo4xnbcrgb48uky5_9c2b/njs.gif?dcsuri=/nojavascript&amp;WT.js=No"/>
        <xdr:cNvPicPr/>
      </xdr:nvPicPr>
      <xdr:blipFill>
        <a:blip r:embed="rId12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6" name="Picture 11" descr="http://sdc.oup.com/dcs4vi1kcwo4xnbcrgb48uky5_9c2b/njs.gif?dcsuri=/nojavascript&amp;WT.js=No"/>
        <xdr:cNvPicPr/>
      </xdr:nvPicPr>
      <xdr:blipFill>
        <a:blip r:embed="rId12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7" name="Picture 12" descr="http://sdc.oup.com/dcs4vi1kcwo4xnbcrgb48uky5_9c2b/njs.gif?dcsuri=/nojavascript&amp;WT.js=No"/>
        <xdr:cNvPicPr/>
      </xdr:nvPicPr>
      <xdr:blipFill>
        <a:blip r:embed="rId12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8" name="Picture 1" descr="http://sdc.oup.com/dcs4vi1kcwo4xnbcrgb48uky5_9c2b/njs.gif?dcsuri=/nojavascript&amp;WT.js=No"/>
        <xdr:cNvPicPr/>
      </xdr:nvPicPr>
      <xdr:blipFill>
        <a:blip r:embed="rId12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89" name="Picture 14" descr="http://sdc.oup.com/dcs4vi1kcwo4xnbcrgb48uky5_9c2b/njs.gif?dcsuri=/nojavascript&amp;WT.js=No"/>
        <xdr:cNvPicPr/>
      </xdr:nvPicPr>
      <xdr:blipFill>
        <a:blip r:embed="rId12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0" name="Picture 15" descr="http://sdc.oup.com/dcs4vi1kcwo4xnbcrgb48uky5_9c2b/njs.gif?dcsuri=/nojavascript&amp;WT.js=No"/>
        <xdr:cNvPicPr/>
      </xdr:nvPicPr>
      <xdr:blipFill>
        <a:blip r:embed="rId12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1" name="Picture 16" descr="http://sdc.oup.com/dcs4vi1kcwo4xnbcrgb48uky5_9c2b/njs.gif?dcsuri=/nojavascript&amp;WT.js=No"/>
        <xdr:cNvPicPr/>
      </xdr:nvPicPr>
      <xdr:blipFill>
        <a:blip r:embed="rId12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2" name="Picture 17" descr="http://sdc.oup.com/dcs4vi1kcwo4xnbcrgb48uky5_9c2b/njs.gif?dcsuri=/nojavascript&amp;WT.js=No"/>
        <xdr:cNvPicPr/>
      </xdr:nvPicPr>
      <xdr:blipFill>
        <a:blip r:embed="rId12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3" name="Picture 18" descr="http://sdc.oup.com/dcs4vi1kcwo4xnbcrgb48uky5_9c2b/njs.gif?dcsuri=/nojavascript&amp;WT.js=No"/>
        <xdr:cNvPicPr/>
      </xdr:nvPicPr>
      <xdr:blipFill>
        <a:blip r:embed="rId12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4" name="Picture 1" descr="http://sdc.oup.com/dcs4vi1kcwo4xnbcrgb48uky5_9c2b/njs.gif?dcsuri=/nojavascript&amp;WT.js=No"/>
        <xdr:cNvPicPr/>
      </xdr:nvPicPr>
      <xdr:blipFill>
        <a:blip r:embed="rId12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5" name="Picture 20" descr="http://sdc.oup.com/dcs4vi1kcwo4xnbcrgb48uky5_9c2b/njs.gif?dcsuri=/nojavascript&amp;WT.js=No"/>
        <xdr:cNvPicPr/>
      </xdr:nvPicPr>
      <xdr:blipFill>
        <a:blip r:embed="rId12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6" name="Picture 21" descr="http://sdc.oup.com/dcs4vi1kcwo4xnbcrgb48uky5_9c2b/njs.gif?dcsuri=/nojavascript&amp;WT.js=No"/>
        <xdr:cNvPicPr/>
      </xdr:nvPicPr>
      <xdr:blipFill>
        <a:blip r:embed="rId12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7" name="Picture 22" descr="http://sdc.oup.com/dcs4vi1kcwo4xnbcrgb48uky5_9c2b/njs.gif?dcsuri=/nojavascript&amp;WT.js=No"/>
        <xdr:cNvPicPr/>
      </xdr:nvPicPr>
      <xdr:blipFill>
        <a:blip r:embed="rId12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8" name="Picture 23" descr="http://sdc.oup.com/dcs4vi1kcwo4xnbcrgb48uky5_9c2b/njs.gif?dcsuri=/nojavascript&amp;WT.js=No"/>
        <xdr:cNvPicPr/>
      </xdr:nvPicPr>
      <xdr:blipFill>
        <a:blip r:embed="rId12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599" name="Picture 24" descr="http://sdc.oup.com/dcs4vi1kcwo4xnbcrgb48uky5_9c2b/njs.gif?dcsuri=/nojavascript&amp;WT.js=No"/>
        <xdr:cNvPicPr/>
      </xdr:nvPicPr>
      <xdr:blipFill>
        <a:blip r:embed="rId12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0" name="Picture 1" descr="http://sdc.oup.com/dcs4vi1kcwo4xnbcrgb48uky5_9c2b/njs.gif?dcsuri=/nojavascript&amp;WT.js=No"/>
        <xdr:cNvPicPr/>
      </xdr:nvPicPr>
      <xdr:blipFill>
        <a:blip r:embed="rId12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1" name="Picture 1" descr="http://sdc.oup.com/dcs4vi1kcwo4xnbcrgb48uky5_9c2b/njs.gif?dcsuri=/nojavascript&amp;WT.js=No"/>
        <xdr:cNvPicPr/>
      </xdr:nvPicPr>
      <xdr:blipFill>
        <a:blip r:embed="rId12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2" name="Picture 1" descr="http://sdc.oup.com/dcs4vi1kcwo4xnbcrgb48uky5_9c2b/njs.gif?dcsuri=/nojavascript&amp;WT.js=No"/>
        <xdr:cNvPicPr/>
      </xdr:nvPicPr>
      <xdr:blipFill>
        <a:blip r:embed="rId12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3" name="Picture 1" descr="http://sdc.oup.com/dcs4vi1kcwo4xnbcrgb48uky5_9c2b/njs.gif?dcsuri=/nojavascript&amp;WT.js=No"/>
        <xdr:cNvPicPr/>
      </xdr:nvPicPr>
      <xdr:blipFill>
        <a:blip r:embed="rId12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4" name="Picture 1" descr="http://sdc.oup.com/dcs4vi1kcwo4xnbcrgb48uky5_9c2b/njs.gif?dcsuri=/nojavascript&amp;WT.js=No"/>
        <xdr:cNvPicPr/>
      </xdr:nvPicPr>
      <xdr:blipFill>
        <a:blip r:embed="rId12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5" name="Picture 1" descr="http://sdc.oup.com/dcs4vi1kcwo4xnbcrgb48uky5_9c2b/njs.gif?dcsuri=/nojavascript&amp;WT.js=No"/>
        <xdr:cNvPicPr/>
      </xdr:nvPicPr>
      <xdr:blipFill>
        <a:blip r:embed="rId12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6" name="Picture 1" descr="http://sdc.oup.com/dcs4vi1kcwo4xnbcrgb48uky5_9c2b/njs.gif?dcsuri=/nojavascript&amp;WT.js=No"/>
        <xdr:cNvPicPr/>
      </xdr:nvPicPr>
      <xdr:blipFill>
        <a:blip r:embed="rId12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7" name="Picture 32" descr="http://sdc.oup.com/dcs4vi1kcwo4xnbcrgb48uky5_9c2b/njs.gif?dcsuri=/nojavascript&amp;WT.js=No"/>
        <xdr:cNvPicPr/>
      </xdr:nvPicPr>
      <xdr:blipFill>
        <a:blip r:embed="rId12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8" name="Picture 33" descr="http://sdc.oup.com/dcs4vi1kcwo4xnbcrgb48uky5_9c2b/njs.gif?dcsuri=/nojavascript&amp;WT.js=No"/>
        <xdr:cNvPicPr/>
      </xdr:nvPicPr>
      <xdr:blipFill>
        <a:blip r:embed="rId12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09" name="Picture 34" descr="http://sdc.oup.com/dcs4vi1kcwo4xnbcrgb48uky5_9c2b/njs.gif?dcsuri=/nojavascript&amp;WT.js=No"/>
        <xdr:cNvPicPr/>
      </xdr:nvPicPr>
      <xdr:blipFill>
        <a:blip r:embed="rId12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0" name="Picture 35" descr="http://sdc.oup.com/dcs4vi1kcwo4xnbcrgb48uky5_9c2b/njs.gif?dcsuri=/nojavascript&amp;WT.js=No"/>
        <xdr:cNvPicPr/>
      </xdr:nvPicPr>
      <xdr:blipFill>
        <a:blip r:embed="rId12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1" name="Picture 36" descr="http://sdc.oup.com/dcs4vi1kcwo4xnbcrgb48uky5_9c2b/njs.gif?dcsuri=/nojavascript&amp;WT.js=No"/>
        <xdr:cNvPicPr/>
      </xdr:nvPicPr>
      <xdr:blipFill>
        <a:blip r:embed="rId12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2" name="Picture 1" descr="http://sdc.oup.com/dcs4vi1kcwo4xnbcrgb48uky5_9c2b/njs.gif?dcsuri=/nojavascript&amp;WT.js=No"/>
        <xdr:cNvPicPr/>
      </xdr:nvPicPr>
      <xdr:blipFill>
        <a:blip r:embed="rId12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3" name="Picture 38" descr="http://sdc.oup.com/dcs4vi1kcwo4xnbcrgb48uky5_9c2b/njs.gif?dcsuri=/nojavascript&amp;WT.js=No"/>
        <xdr:cNvPicPr/>
      </xdr:nvPicPr>
      <xdr:blipFill>
        <a:blip r:embed="rId12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4" name="Picture 39" descr="http://sdc.oup.com/dcs4vi1kcwo4xnbcrgb48uky5_9c2b/njs.gif?dcsuri=/nojavascript&amp;WT.js=No"/>
        <xdr:cNvPicPr/>
      </xdr:nvPicPr>
      <xdr:blipFill>
        <a:blip r:embed="rId12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5" name="Picture 40" descr="http://sdc.oup.com/dcs4vi1kcwo4xnbcrgb48uky5_9c2b/njs.gif?dcsuri=/nojavascript&amp;WT.js=No"/>
        <xdr:cNvPicPr/>
      </xdr:nvPicPr>
      <xdr:blipFill>
        <a:blip r:embed="rId12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6" name="Picture 41" descr="http://sdc.oup.com/dcs4vi1kcwo4xnbcrgb48uky5_9c2b/njs.gif?dcsuri=/nojavascript&amp;WT.js=No"/>
        <xdr:cNvPicPr/>
      </xdr:nvPicPr>
      <xdr:blipFill>
        <a:blip r:embed="rId12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7" name="Picture 42" descr="http://sdc.oup.com/dcs4vi1kcwo4xnbcrgb48uky5_9c2b/njs.gif?dcsuri=/nojavascript&amp;WT.js=No"/>
        <xdr:cNvPicPr/>
      </xdr:nvPicPr>
      <xdr:blipFill>
        <a:blip r:embed="rId12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8" name="Picture 1" descr="http://sdc.oup.com/dcs4vi1kcwo4xnbcrgb48uky5_9c2b/njs.gif?dcsuri=/nojavascript&amp;WT.js=No"/>
        <xdr:cNvPicPr/>
      </xdr:nvPicPr>
      <xdr:blipFill>
        <a:blip r:embed="rId12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19" name="Picture 44" descr="http://sdc.oup.com/dcs4vi1kcwo4xnbcrgb48uky5_9c2b/njs.gif?dcsuri=/nojavascript&amp;WT.js=No"/>
        <xdr:cNvPicPr/>
      </xdr:nvPicPr>
      <xdr:blipFill>
        <a:blip r:embed="rId12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20" name="Picture 45" descr="http://sdc.oup.com/dcs4vi1kcwo4xnbcrgb48uky5_9c2b/njs.gif?dcsuri=/nojavascript&amp;WT.js=No"/>
        <xdr:cNvPicPr/>
      </xdr:nvPicPr>
      <xdr:blipFill>
        <a:blip r:embed="rId12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21" name="Picture 46" descr="http://sdc.oup.com/dcs4vi1kcwo4xnbcrgb48uky5_9c2b/njs.gif?dcsuri=/nojavascript&amp;WT.js=No"/>
        <xdr:cNvPicPr/>
      </xdr:nvPicPr>
      <xdr:blipFill>
        <a:blip r:embed="rId12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22" name="Picture 47" descr="http://sdc.oup.com/dcs4vi1kcwo4xnbcrgb48uky5_9c2b/njs.gif?dcsuri=/nojavascript&amp;WT.js=No"/>
        <xdr:cNvPicPr/>
      </xdr:nvPicPr>
      <xdr:blipFill>
        <a:blip r:embed="rId12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23" name="Picture 48" descr="http://sdc.oup.com/dcs4vi1kcwo4xnbcrgb48uky5_9c2b/njs.gif?dcsuri=/nojavascript&amp;WT.js=No"/>
        <xdr:cNvPicPr/>
      </xdr:nvPicPr>
      <xdr:blipFill>
        <a:blip r:embed="rId12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4" name="Picture 1" descr="http://sdc.oup.com/dcs4vi1kcwo4xnbcrgb48uky5_9c2b/njs.gif?dcsuri=/nojavascript&amp;WT.js=No"/>
        <xdr:cNvPicPr/>
      </xdr:nvPicPr>
      <xdr:blipFill>
        <a:blip r:embed="rId128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5" name="Picture 1" descr="http://sdc.oup.com/dcs4vi1kcwo4xnbcrgb48uky5_9c2b/njs.gif?dcsuri=/nojavascript&amp;WT.js=No"/>
        <xdr:cNvPicPr/>
      </xdr:nvPicPr>
      <xdr:blipFill>
        <a:blip r:embed="rId128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6" name="Picture 1" descr="http://sdc.oup.com/dcs4vi1kcwo4xnbcrgb48uky5_9c2b/njs.gif?dcsuri=/nojavascript&amp;WT.js=No"/>
        <xdr:cNvPicPr/>
      </xdr:nvPicPr>
      <xdr:blipFill>
        <a:blip r:embed="rId128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7" name="Picture 1" descr="http://sdc.oup.com/dcs4vi1kcwo4xnbcrgb48uky5_9c2b/njs.gif?dcsuri=/nojavascript&amp;WT.js=No"/>
        <xdr:cNvPicPr/>
      </xdr:nvPicPr>
      <xdr:blipFill>
        <a:blip r:embed="rId128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8" name="Picture 1" descr="http://sdc.oup.com/dcs4vi1kcwo4xnbcrgb48uky5_9c2b/njs.gif?dcsuri=/nojavascript&amp;WT.js=No"/>
        <xdr:cNvPicPr/>
      </xdr:nvPicPr>
      <xdr:blipFill>
        <a:blip r:embed="rId128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29" name="Picture 1" descr="http://sdc.oup.com/dcs4vi1kcwo4xnbcrgb48uky5_9c2b/njs.gif?dcsuri=/nojavascript&amp;WT.js=No"/>
        <xdr:cNvPicPr/>
      </xdr:nvPicPr>
      <xdr:blipFill>
        <a:blip r:embed="rId129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0" name="Picture 1" descr="http://sdc.oup.com/dcs4vi1kcwo4xnbcrgb48uky5_9c2b/njs.gif?dcsuri=/nojavascript&amp;WT.js=No"/>
        <xdr:cNvPicPr/>
      </xdr:nvPicPr>
      <xdr:blipFill>
        <a:blip r:embed="rId129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1" name="Picture 56" descr="http://sdc.oup.com/dcs4vi1kcwo4xnbcrgb48uky5_9c2b/njs.gif?dcsuri=/nojavascript&amp;WT.js=No"/>
        <xdr:cNvPicPr/>
      </xdr:nvPicPr>
      <xdr:blipFill>
        <a:blip r:embed="rId129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2" name="Picture 57" descr="http://sdc.oup.com/dcs4vi1kcwo4xnbcrgb48uky5_9c2b/njs.gif?dcsuri=/nojavascript&amp;WT.js=No"/>
        <xdr:cNvPicPr/>
      </xdr:nvPicPr>
      <xdr:blipFill>
        <a:blip r:embed="rId129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3" name="Picture 58" descr="http://sdc.oup.com/dcs4vi1kcwo4xnbcrgb48uky5_9c2b/njs.gif?dcsuri=/nojavascript&amp;WT.js=No"/>
        <xdr:cNvPicPr/>
      </xdr:nvPicPr>
      <xdr:blipFill>
        <a:blip r:embed="rId129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4" name="Picture 59" descr="http://sdc.oup.com/dcs4vi1kcwo4xnbcrgb48uky5_9c2b/njs.gif?dcsuri=/nojavascript&amp;WT.js=No"/>
        <xdr:cNvPicPr/>
      </xdr:nvPicPr>
      <xdr:blipFill>
        <a:blip r:embed="rId129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5" name="Picture 60" descr="http://sdc.oup.com/dcs4vi1kcwo4xnbcrgb48uky5_9c2b/njs.gif?dcsuri=/nojavascript&amp;WT.js=No"/>
        <xdr:cNvPicPr/>
      </xdr:nvPicPr>
      <xdr:blipFill>
        <a:blip r:embed="rId129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6" name="Picture 1" descr="http://sdc.oup.com/dcs4vi1kcwo4xnbcrgb48uky5_9c2b/njs.gif?dcsuri=/nojavascript&amp;WT.js=No"/>
        <xdr:cNvPicPr/>
      </xdr:nvPicPr>
      <xdr:blipFill>
        <a:blip r:embed="rId129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7" name="Picture 62" descr="http://sdc.oup.com/dcs4vi1kcwo4xnbcrgb48uky5_9c2b/njs.gif?dcsuri=/nojavascript&amp;WT.js=No"/>
        <xdr:cNvPicPr/>
      </xdr:nvPicPr>
      <xdr:blipFill>
        <a:blip r:embed="rId129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8" name="Picture 63" descr="http://sdc.oup.com/dcs4vi1kcwo4xnbcrgb48uky5_9c2b/njs.gif?dcsuri=/nojavascript&amp;WT.js=No"/>
        <xdr:cNvPicPr/>
      </xdr:nvPicPr>
      <xdr:blipFill>
        <a:blip r:embed="rId129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39" name="Picture 64" descr="http://sdc.oup.com/dcs4vi1kcwo4xnbcrgb48uky5_9c2b/njs.gif?dcsuri=/nojavascript&amp;WT.js=No"/>
        <xdr:cNvPicPr/>
      </xdr:nvPicPr>
      <xdr:blipFill>
        <a:blip r:embed="rId130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0" name="Picture 65" descr="http://sdc.oup.com/dcs4vi1kcwo4xnbcrgb48uky5_9c2b/njs.gif?dcsuri=/nojavascript&amp;WT.js=No"/>
        <xdr:cNvPicPr/>
      </xdr:nvPicPr>
      <xdr:blipFill>
        <a:blip r:embed="rId130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1" name="Picture 66" descr="http://sdc.oup.com/dcs4vi1kcwo4xnbcrgb48uky5_9c2b/njs.gif?dcsuri=/nojavascript&amp;WT.js=No"/>
        <xdr:cNvPicPr/>
      </xdr:nvPicPr>
      <xdr:blipFill>
        <a:blip r:embed="rId130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2" name="Picture 1" descr="http://sdc.oup.com/dcs4vi1kcwo4xnbcrgb48uky5_9c2b/njs.gif?dcsuri=/nojavascript&amp;WT.js=No"/>
        <xdr:cNvPicPr/>
      </xdr:nvPicPr>
      <xdr:blipFill>
        <a:blip r:embed="rId130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3" name="Picture 68" descr="http://sdc.oup.com/dcs4vi1kcwo4xnbcrgb48uky5_9c2b/njs.gif?dcsuri=/nojavascript&amp;WT.js=No"/>
        <xdr:cNvPicPr/>
      </xdr:nvPicPr>
      <xdr:blipFill>
        <a:blip r:embed="rId130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4" name="Picture 69" descr="http://sdc.oup.com/dcs4vi1kcwo4xnbcrgb48uky5_9c2b/njs.gif?dcsuri=/nojavascript&amp;WT.js=No"/>
        <xdr:cNvPicPr/>
      </xdr:nvPicPr>
      <xdr:blipFill>
        <a:blip r:embed="rId130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5" name="Picture 70" descr="http://sdc.oup.com/dcs4vi1kcwo4xnbcrgb48uky5_9c2b/njs.gif?dcsuri=/nojavascript&amp;WT.js=No"/>
        <xdr:cNvPicPr/>
      </xdr:nvPicPr>
      <xdr:blipFill>
        <a:blip r:embed="rId130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6" name="Picture 71" descr="http://sdc.oup.com/dcs4vi1kcwo4xnbcrgb48uky5_9c2b/njs.gif?dcsuri=/nojavascript&amp;WT.js=No"/>
        <xdr:cNvPicPr/>
      </xdr:nvPicPr>
      <xdr:blipFill>
        <a:blip r:embed="rId130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7" name="Picture 72" descr="http://sdc.oup.com/dcs4vi1kcwo4xnbcrgb48uky5_9c2b/njs.gif?dcsuri=/nojavascript&amp;WT.js=No"/>
        <xdr:cNvPicPr/>
      </xdr:nvPicPr>
      <xdr:blipFill>
        <a:blip r:embed="rId130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8" name="Picture 1" descr="http://sdc.oup.com/dcs4vi1kcwo4xnbcrgb48uky5_9c2b/njs.gif?dcsuri=/nojavascript&amp;WT.js=No"/>
        <xdr:cNvPicPr/>
      </xdr:nvPicPr>
      <xdr:blipFill>
        <a:blip r:embed="rId130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49" name="Picture 1" descr="http://sdc.oup.com/dcs4vi1kcwo4xnbcrgb48uky5_9c2b/njs.gif?dcsuri=/nojavascript&amp;WT.js=No"/>
        <xdr:cNvPicPr/>
      </xdr:nvPicPr>
      <xdr:blipFill>
        <a:blip r:embed="rId131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0" name="Picture 1" descr="http://sdc.oup.com/dcs4vi1kcwo4xnbcrgb48uky5_9c2b/njs.gif?dcsuri=/nojavascript&amp;WT.js=No"/>
        <xdr:cNvPicPr/>
      </xdr:nvPicPr>
      <xdr:blipFill>
        <a:blip r:embed="rId131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1" name="Picture 1" descr="http://sdc.oup.com/dcs4vi1kcwo4xnbcrgb48uky5_9c2b/njs.gif?dcsuri=/nojavascript&amp;WT.js=No"/>
        <xdr:cNvPicPr/>
      </xdr:nvPicPr>
      <xdr:blipFill>
        <a:blip r:embed="rId131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2" name="Picture 1" descr="http://sdc.oup.com/dcs4vi1kcwo4xnbcrgb48uky5_9c2b/njs.gif?dcsuri=/nojavascript&amp;WT.js=No"/>
        <xdr:cNvPicPr/>
      </xdr:nvPicPr>
      <xdr:blipFill>
        <a:blip r:embed="rId131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3" name="Picture 1" descr="http://sdc.oup.com/dcs4vi1kcwo4xnbcrgb48uky5_9c2b/njs.gif?dcsuri=/nojavascript&amp;WT.js=No"/>
        <xdr:cNvPicPr/>
      </xdr:nvPicPr>
      <xdr:blipFill>
        <a:blip r:embed="rId131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4" name="Picture 1" descr="http://sdc.oup.com/dcs4vi1kcwo4xnbcrgb48uky5_9c2b/njs.gif?dcsuri=/nojavascript&amp;WT.js=No"/>
        <xdr:cNvPicPr/>
      </xdr:nvPicPr>
      <xdr:blipFill>
        <a:blip r:embed="rId131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5" name="Picture 80" descr="http://sdc.oup.com/dcs4vi1kcwo4xnbcrgb48uky5_9c2b/njs.gif?dcsuri=/nojavascript&amp;WT.js=No"/>
        <xdr:cNvPicPr/>
      </xdr:nvPicPr>
      <xdr:blipFill>
        <a:blip r:embed="rId131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6" name="Picture 81" descr="http://sdc.oup.com/dcs4vi1kcwo4xnbcrgb48uky5_9c2b/njs.gif?dcsuri=/nojavascript&amp;WT.js=No"/>
        <xdr:cNvPicPr/>
      </xdr:nvPicPr>
      <xdr:blipFill>
        <a:blip r:embed="rId131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7" name="Picture 82" descr="http://sdc.oup.com/dcs4vi1kcwo4xnbcrgb48uky5_9c2b/njs.gif?dcsuri=/nojavascript&amp;WT.js=No"/>
        <xdr:cNvPicPr/>
      </xdr:nvPicPr>
      <xdr:blipFill>
        <a:blip r:embed="rId131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8" name="Picture 83" descr="http://sdc.oup.com/dcs4vi1kcwo4xnbcrgb48uky5_9c2b/njs.gif?dcsuri=/nojavascript&amp;WT.js=No"/>
        <xdr:cNvPicPr/>
      </xdr:nvPicPr>
      <xdr:blipFill>
        <a:blip r:embed="rId131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59" name="Picture 84" descr="http://sdc.oup.com/dcs4vi1kcwo4xnbcrgb48uky5_9c2b/njs.gif?dcsuri=/nojavascript&amp;WT.js=No"/>
        <xdr:cNvPicPr/>
      </xdr:nvPicPr>
      <xdr:blipFill>
        <a:blip r:embed="rId132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0" name="Picture 1" descr="http://sdc.oup.com/dcs4vi1kcwo4xnbcrgb48uky5_9c2b/njs.gif?dcsuri=/nojavascript&amp;WT.js=No"/>
        <xdr:cNvPicPr/>
      </xdr:nvPicPr>
      <xdr:blipFill>
        <a:blip r:embed="rId132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1" name="Picture 86" descr="http://sdc.oup.com/dcs4vi1kcwo4xnbcrgb48uky5_9c2b/njs.gif?dcsuri=/nojavascript&amp;WT.js=No"/>
        <xdr:cNvPicPr/>
      </xdr:nvPicPr>
      <xdr:blipFill>
        <a:blip r:embed="rId132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2" name="Picture 87" descr="http://sdc.oup.com/dcs4vi1kcwo4xnbcrgb48uky5_9c2b/njs.gif?dcsuri=/nojavascript&amp;WT.js=No"/>
        <xdr:cNvPicPr/>
      </xdr:nvPicPr>
      <xdr:blipFill>
        <a:blip r:embed="rId132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3" name="Picture 88" descr="http://sdc.oup.com/dcs4vi1kcwo4xnbcrgb48uky5_9c2b/njs.gif?dcsuri=/nojavascript&amp;WT.js=No"/>
        <xdr:cNvPicPr/>
      </xdr:nvPicPr>
      <xdr:blipFill>
        <a:blip r:embed="rId132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4" name="Picture 89" descr="http://sdc.oup.com/dcs4vi1kcwo4xnbcrgb48uky5_9c2b/njs.gif?dcsuri=/nojavascript&amp;WT.js=No"/>
        <xdr:cNvPicPr/>
      </xdr:nvPicPr>
      <xdr:blipFill>
        <a:blip r:embed="rId132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5" name="Picture 90" descr="http://sdc.oup.com/dcs4vi1kcwo4xnbcrgb48uky5_9c2b/njs.gif?dcsuri=/nojavascript&amp;WT.js=No"/>
        <xdr:cNvPicPr/>
      </xdr:nvPicPr>
      <xdr:blipFill>
        <a:blip r:embed="rId132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6" name="Picture 1" descr="http://sdc.oup.com/dcs4vi1kcwo4xnbcrgb48uky5_9c2b/njs.gif?dcsuri=/nojavascript&amp;WT.js=No"/>
        <xdr:cNvPicPr/>
      </xdr:nvPicPr>
      <xdr:blipFill>
        <a:blip r:embed="rId132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7" name="Picture 92" descr="http://sdc.oup.com/dcs4vi1kcwo4xnbcrgb48uky5_9c2b/njs.gif?dcsuri=/nojavascript&amp;WT.js=No"/>
        <xdr:cNvPicPr/>
      </xdr:nvPicPr>
      <xdr:blipFill>
        <a:blip r:embed="rId132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8" name="Picture 93" descr="http://sdc.oup.com/dcs4vi1kcwo4xnbcrgb48uky5_9c2b/njs.gif?dcsuri=/nojavascript&amp;WT.js=No"/>
        <xdr:cNvPicPr/>
      </xdr:nvPicPr>
      <xdr:blipFill>
        <a:blip r:embed="rId132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69" name="Picture 94" descr="http://sdc.oup.com/dcs4vi1kcwo4xnbcrgb48uky5_9c2b/njs.gif?dcsuri=/nojavascript&amp;WT.js=No"/>
        <xdr:cNvPicPr/>
      </xdr:nvPicPr>
      <xdr:blipFill>
        <a:blip r:embed="rId133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70" name="Picture 95" descr="http://sdc.oup.com/dcs4vi1kcwo4xnbcrgb48uky5_9c2b/njs.gif?dcsuri=/nojavascript&amp;WT.js=No"/>
        <xdr:cNvPicPr/>
      </xdr:nvPicPr>
      <xdr:blipFill>
        <a:blip r:embed="rId133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671" name="Picture 96" descr="http://sdc.oup.com/dcs4vi1kcwo4xnbcrgb48uky5_9c2b/njs.gif?dcsuri=/nojavascript&amp;WT.js=No"/>
        <xdr:cNvPicPr/>
      </xdr:nvPicPr>
      <xdr:blipFill>
        <a:blip r:embed="rId133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2" name="Picture 1" descr="http://sdc.oup.com/dcs4vi1kcwo4xnbcrgb48uky5_9c2b/njs.gif?dcsuri=/nojavascript&amp;WT.js=No"/>
        <xdr:cNvPicPr/>
      </xdr:nvPicPr>
      <xdr:blipFill>
        <a:blip r:embed="rId13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3" name="Picture 1" descr="http://sdc.oup.com/dcs4vi1kcwo4xnbcrgb48uky5_9c2b/njs.gif?dcsuri=/nojavascript&amp;WT.js=No"/>
        <xdr:cNvPicPr/>
      </xdr:nvPicPr>
      <xdr:blipFill>
        <a:blip r:embed="rId13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4" name="Picture 1" descr="http://sdc.oup.com/dcs4vi1kcwo4xnbcrgb48uky5_9c2b/njs.gif?dcsuri=/nojavascript&amp;WT.js=No"/>
        <xdr:cNvPicPr/>
      </xdr:nvPicPr>
      <xdr:blipFill>
        <a:blip r:embed="rId13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5" name="Picture 1" descr="http://sdc.oup.com/dcs4vi1kcwo4xnbcrgb48uky5_9c2b/njs.gif?dcsuri=/nojavascript&amp;WT.js=No"/>
        <xdr:cNvPicPr/>
      </xdr:nvPicPr>
      <xdr:blipFill>
        <a:blip r:embed="rId13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6" name="Picture 1" descr="http://sdc.oup.com/dcs4vi1kcwo4xnbcrgb48uky5_9c2b/njs.gif?dcsuri=/nojavascript&amp;WT.js=No"/>
        <xdr:cNvPicPr/>
      </xdr:nvPicPr>
      <xdr:blipFill>
        <a:blip r:embed="rId13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7" name="Picture 1" descr="http://sdc.oup.com/dcs4vi1kcwo4xnbcrgb48uky5_9c2b/njs.gif?dcsuri=/nojavascript&amp;WT.js=No"/>
        <xdr:cNvPicPr/>
      </xdr:nvPicPr>
      <xdr:blipFill>
        <a:blip r:embed="rId13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8" name="Picture 1" descr="http://sdc.oup.com/dcs4vi1kcwo4xnbcrgb48uky5_9c2b/njs.gif?dcsuri=/nojavascript&amp;WT.js=No"/>
        <xdr:cNvPicPr/>
      </xdr:nvPicPr>
      <xdr:blipFill>
        <a:blip r:embed="rId13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79" name="Picture 8" descr="http://sdc.oup.com/dcs4vi1kcwo4xnbcrgb48uky5_9c2b/njs.gif?dcsuri=/nojavascript&amp;WT.js=No"/>
        <xdr:cNvPicPr/>
      </xdr:nvPicPr>
      <xdr:blipFill>
        <a:blip r:embed="rId13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0" name="Picture 9" descr="http://sdc.oup.com/dcs4vi1kcwo4xnbcrgb48uky5_9c2b/njs.gif?dcsuri=/nojavascript&amp;WT.js=No"/>
        <xdr:cNvPicPr/>
      </xdr:nvPicPr>
      <xdr:blipFill>
        <a:blip r:embed="rId13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1" name="Picture 10" descr="http://sdc.oup.com/dcs4vi1kcwo4xnbcrgb48uky5_9c2b/njs.gif?dcsuri=/nojavascript&amp;WT.js=No"/>
        <xdr:cNvPicPr/>
      </xdr:nvPicPr>
      <xdr:blipFill>
        <a:blip r:embed="rId13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2" name="Picture 11" descr="http://sdc.oup.com/dcs4vi1kcwo4xnbcrgb48uky5_9c2b/njs.gif?dcsuri=/nojavascript&amp;WT.js=No"/>
        <xdr:cNvPicPr/>
      </xdr:nvPicPr>
      <xdr:blipFill>
        <a:blip r:embed="rId13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3" name="Picture 12" descr="http://sdc.oup.com/dcs4vi1kcwo4xnbcrgb48uky5_9c2b/njs.gif?dcsuri=/nojavascript&amp;WT.js=No"/>
        <xdr:cNvPicPr/>
      </xdr:nvPicPr>
      <xdr:blipFill>
        <a:blip r:embed="rId13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4" name="Picture 1" descr="http://sdc.oup.com/dcs4vi1kcwo4xnbcrgb48uky5_9c2b/njs.gif?dcsuri=/nojavascript&amp;WT.js=No"/>
        <xdr:cNvPicPr/>
      </xdr:nvPicPr>
      <xdr:blipFill>
        <a:blip r:embed="rId13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5" name="Picture 14" descr="http://sdc.oup.com/dcs4vi1kcwo4xnbcrgb48uky5_9c2b/njs.gif?dcsuri=/nojavascript&amp;WT.js=No"/>
        <xdr:cNvPicPr/>
      </xdr:nvPicPr>
      <xdr:blipFill>
        <a:blip r:embed="rId13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6" name="Picture 15" descr="http://sdc.oup.com/dcs4vi1kcwo4xnbcrgb48uky5_9c2b/njs.gif?dcsuri=/nojavascript&amp;WT.js=No"/>
        <xdr:cNvPicPr/>
      </xdr:nvPicPr>
      <xdr:blipFill>
        <a:blip r:embed="rId13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7" name="Picture 16" descr="http://sdc.oup.com/dcs4vi1kcwo4xnbcrgb48uky5_9c2b/njs.gif?dcsuri=/nojavascript&amp;WT.js=No"/>
        <xdr:cNvPicPr/>
      </xdr:nvPicPr>
      <xdr:blipFill>
        <a:blip r:embed="rId13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8" name="Picture 17" descr="http://sdc.oup.com/dcs4vi1kcwo4xnbcrgb48uky5_9c2b/njs.gif?dcsuri=/nojavascript&amp;WT.js=No"/>
        <xdr:cNvPicPr/>
      </xdr:nvPicPr>
      <xdr:blipFill>
        <a:blip r:embed="rId13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89" name="Picture 18" descr="http://sdc.oup.com/dcs4vi1kcwo4xnbcrgb48uky5_9c2b/njs.gif?dcsuri=/nojavascript&amp;WT.js=No"/>
        <xdr:cNvPicPr/>
      </xdr:nvPicPr>
      <xdr:blipFill>
        <a:blip r:embed="rId13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0" name="Picture 1" descr="http://sdc.oup.com/dcs4vi1kcwo4xnbcrgb48uky5_9c2b/njs.gif?dcsuri=/nojavascript&amp;WT.js=No"/>
        <xdr:cNvPicPr/>
      </xdr:nvPicPr>
      <xdr:blipFill>
        <a:blip r:embed="rId13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1" name="Picture 20" descr="http://sdc.oup.com/dcs4vi1kcwo4xnbcrgb48uky5_9c2b/njs.gif?dcsuri=/nojavascript&amp;WT.js=No"/>
        <xdr:cNvPicPr/>
      </xdr:nvPicPr>
      <xdr:blipFill>
        <a:blip r:embed="rId13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2" name="Picture 21" descr="http://sdc.oup.com/dcs4vi1kcwo4xnbcrgb48uky5_9c2b/njs.gif?dcsuri=/nojavascript&amp;WT.js=No"/>
        <xdr:cNvPicPr/>
      </xdr:nvPicPr>
      <xdr:blipFill>
        <a:blip r:embed="rId13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3" name="Picture 22" descr="http://sdc.oup.com/dcs4vi1kcwo4xnbcrgb48uky5_9c2b/njs.gif?dcsuri=/nojavascript&amp;WT.js=No"/>
        <xdr:cNvPicPr/>
      </xdr:nvPicPr>
      <xdr:blipFill>
        <a:blip r:embed="rId13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4" name="Picture 23" descr="http://sdc.oup.com/dcs4vi1kcwo4xnbcrgb48uky5_9c2b/njs.gif?dcsuri=/nojavascript&amp;WT.js=No"/>
        <xdr:cNvPicPr/>
      </xdr:nvPicPr>
      <xdr:blipFill>
        <a:blip r:embed="rId13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5" name="Picture 24" descr="http://sdc.oup.com/dcs4vi1kcwo4xnbcrgb48uky5_9c2b/njs.gif?dcsuri=/nojavascript&amp;WT.js=No"/>
        <xdr:cNvPicPr/>
      </xdr:nvPicPr>
      <xdr:blipFill>
        <a:blip r:embed="rId13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6" name="Picture 1" descr="http://sdc.oup.com/dcs4vi1kcwo4xnbcrgb48uky5_9c2b/njs.gif?dcsuri=/nojavascript&amp;WT.js=No"/>
        <xdr:cNvPicPr/>
      </xdr:nvPicPr>
      <xdr:blipFill>
        <a:blip r:embed="rId13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7" name="Picture 1" descr="http://sdc.oup.com/dcs4vi1kcwo4xnbcrgb48uky5_9c2b/njs.gif?dcsuri=/nojavascript&amp;WT.js=No"/>
        <xdr:cNvPicPr/>
      </xdr:nvPicPr>
      <xdr:blipFill>
        <a:blip r:embed="rId13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8" name="Picture 1" descr="http://sdc.oup.com/dcs4vi1kcwo4xnbcrgb48uky5_9c2b/njs.gif?dcsuri=/nojavascript&amp;WT.js=No"/>
        <xdr:cNvPicPr/>
      </xdr:nvPicPr>
      <xdr:blipFill>
        <a:blip r:embed="rId13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699" name="Picture 1" descr="http://sdc.oup.com/dcs4vi1kcwo4xnbcrgb48uky5_9c2b/njs.gif?dcsuri=/nojavascript&amp;WT.js=No"/>
        <xdr:cNvPicPr/>
      </xdr:nvPicPr>
      <xdr:blipFill>
        <a:blip r:embed="rId13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0" name="Picture 1" descr="http://sdc.oup.com/dcs4vi1kcwo4xnbcrgb48uky5_9c2b/njs.gif?dcsuri=/nojavascript&amp;WT.js=No"/>
        <xdr:cNvPicPr/>
      </xdr:nvPicPr>
      <xdr:blipFill>
        <a:blip r:embed="rId13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1" name="Picture 1" descr="http://sdc.oup.com/dcs4vi1kcwo4xnbcrgb48uky5_9c2b/njs.gif?dcsuri=/nojavascript&amp;WT.js=No"/>
        <xdr:cNvPicPr/>
      </xdr:nvPicPr>
      <xdr:blipFill>
        <a:blip r:embed="rId13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2" name="Picture 1" descr="http://sdc.oup.com/dcs4vi1kcwo4xnbcrgb48uky5_9c2b/njs.gif?dcsuri=/nojavascript&amp;WT.js=No"/>
        <xdr:cNvPicPr/>
      </xdr:nvPicPr>
      <xdr:blipFill>
        <a:blip r:embed="rId13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3" name="Picture 32" descr="http://sdc.oup.com/dcs4vi1kcwo4xnbcrgb48uky5_9c2b/njs.gif?dcsuri=/nojavascript&amp;WT.js=No"/>
        <xdr:cNvPicPr/>
      </xdr:nvPicPr>
      <xdr:blipFill>
        <a:blip r:embed="rId13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4" name="Picture 33" descr="http://sdc.oup.com/dcs4vi1kcwo4xnbcrgb48uky5_9c2b/njs.gif?dcsuri=/nojavascript&amp;WT.js=No"/>
        <xdr:cNvPicPr/>
      </xdr:nvPicPr>
      <xdr:blipFill>
        <a:blip r:embed="rId13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5" name="Picture 34" descr="http://sdc.oup.com/dcs4vi1kcwo4xnbcrgb48uky5_9c2b/njs.gif?dcsuri=/nojavascript&amp;WT.js=No"/>
        <xdr:cNvPicPr/>
      </xdr:nvPicPr>
      <xdr:blipFill>
        <a:blip r:embed="rId13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6" name="Picture 35" descr="http://sdc.oup.com/dcs4vi1kcwo4xnbcrgb48uky5_9c2b/njs.gif?dcsuri=/nojavascript&amp;WT.js=No"/>
        <xdr:cNvPicPr/>
      </xdr:nvPicPr>
      <xdr:blipFill>
        <a:blip r:embed="rId13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7" name="Picture 36" descr="http://sdc.oup.com/dcs4vi1kcwo4xnbcrgb48uky5_9c2b/njs.gif?dcsuri=/nojavascript&amp;WT.js=No"/>
        <xdr:cNvPicPr/>
      </xdr:nvPicPr>
      <xdr:blipFill>
        <a:blip r:embed="rId13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8" name="Picture 1" descr="http://sdc.oup.com/dcs4vi1kcwo4xnbcrgb48uky5_9c2b/njs.gif?dcsuri=/nojavascript&amp;WT.js=No"/>
        <xdr:cNvPicPr/>
      </xdr:nvPicPr>
      <xdr:blipFill>
        <a:blip r:embed="rId13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09" name="Picture 38" descr="http://sdc.oup.com/dcs4vi1kcwo4xnbcrgb48uky5_9c2b/njs.gif?dcsuri=/nojavascript&amp;WT.js=No"/>
        <xdr:cNvPicPr/>
      </xdr:nvPicPr>
      <xdr:blipFill>
        <a:blip r:embed="rId13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0" name="Picture 39" descr="http://sdc.oup.com/dcs4vi1kcwo4xnbcrgb48uky5_9c2b/njs.gif?dcsuri=/nojavascript&amp;WT.js=No"/>
        <xdr:cNvPicPr/>
      </xdr:nvPicPr>
      <xdr:blipFill>
        <a:blip r:embed="rId13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1" name="Picture 40" descr="http://sdc.oup.com/dcs4vi1kcwo4xnbcrgb48uky5_9c2b/njs.gif?dcsuri=/nojavascript&amp;WT.js=No"/>
        <xdr:cNvPicPr/>
      </xdr:nvPicPr>
      <xdr:blipFill>
        <a:blip r:embed="rId13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2" name="Picture 41" descr="http://sdc.oup.com/dcs4vi1kcwo4xnbcrgb48uky5_9c2b/njs.gif?dcsuri=/nojavascript&amp;WT.js=No"/>
        <xdr:cNvPicPr/>
      </xdr:nvPicPr>
      <xdr:blipFill>
        <a:blip r:embed="rId13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3" name="Picture 42" descr="http://sdc.oup.com/dcs4vi1kcwo4xnbcrgb48uky5_9c2b/njs.gif?dcsuri=/nojavascript&amp;WT.js=No"/>
        <xdr:cNvPicPr/>
      </xdr:nvPicPr>
      <xdr:blipFill>
        <a:blip r:embed="rId13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4" name="Picture 1" descr="http://sdc.oup.com/dcs4vi1kcwo4xnbcrgb48uky5_9c2b/njs.gif?dcsuri=/nojavascript&amp;WT.js=No"/>
        <xdr:cNvPicPr/>
      </xdr:nvPicPr>
      <xdr:blipFill>
        <a:blip r:embed="rId13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5" name="Picture 44" descr="http://sdc.oup.com/dcs4vi1kcwo4xnbcrgb48uky5_9c2b/njs.gif?dcsuri=/nojavascript&amp;WT.js=No"/>
        <xdr:cNvPicPr/>
      </xdr:nvPicPr>
      <xdr:blipFill>
        <a:blip r:embed="rId13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6" name="Picture 45" descr="http://sdc.oup.com/dcs4vi1kcwo4xnbcrgb48uky5_9c2b/njs.gif?dcsuri=/nojavascript&amp;WT.js=No"/>
        <xdr:cNvPicPr/>
      </xdr:nvPicPr>
      <xdr:blipFill>
        <a:blip r:embed="rId13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7" name="Picture 46" descr="http://sdc.oup.com/dcs4vi1kcwo4xnbcrgb48uky5_9c2b/njs.gif?dcsuri=/nojavascript&amp;WT.js=No"/>
        <xdr:cNvPicPr/>
      </xdr:nvPicPr>
      <xdr:blipFill>
        <a:blip r:embed="rId13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8" name="Picture 47" descr="http://sdc.oup.com/dcs4vi1kcwo4xnbcrgb48uky5_9c2b/njs.gif?dcsuri=/nojavascript&amp;WT.js=No"/>
        <xdr:cNvPicPr/>
      </xdr:nvPicPr>
      <xdr:blipFill>
        <a:blip r:embed="rId13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19" name="Picture 48" descr="http://sdc.oup.com/dcs4vi1kcwo4xnbcrgb48uky5_9c2b/njs.gif?dcsuri=/nojavascript&amp;WT.js=No"/>
        <xdr:cNvPicPr/>
      </xdr:nvPicPr>
      <xdr:blipFill>
        <a:blip r:embed="rId13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0" name="Picture 1" descr="http://sdc.oup.com/dcs4vi1kcwo4xnbcrgb48uky5_9c2b/njs.gif?dcsuri=/nojavascript&amp;WT.js=No"/>
        <xdr:cNvPicPr/>
      </xdr:nvPicPr>
      <xdr:blipFill>
        <a:blip r:embed="rId13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1" name="Picture 1" descr="http://sdc.oup.com/dcs4vi1kcwo4xnbcrgb48uky5_9c2b/njs.gif?dcsuri=/nojavascript&amp;WT.js=No"/>
        <xdr:cNvPicPr/>
      </xdr:nvPicPr>
      <xdr:blipFill>
        <a:blip r:embed="rId13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2" name="Picture 1" descr="http://sdc.oup.com/dcs4vi1kcwo4xnbcrgb48uky5_9c2b/njs.gif?dcsuri=/nojavascript&amp;WT.js=No"/>
        <xdr:cNvPicPr/>
      </xdr:nvPicPr>
      <xdr:blipFill>
        <a:blip r:embed="rId13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3" name="Picture 1" descr="http://sdc.oup.com/dcs4vi1kcwo4xnbcrgb48uky5_9c2b/njs.gif?dcsuri=/nojavascript&amp;WT.js=No"/>
        <xdr:cNvPicPr/>
      </xdr:nvPicPr>
      <xdr:blipFill>
        <a:blip r:embed="rId13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4" name="Picture 1" descr="http://sdc.oup.com/dcs4vi1kcwo4xnbcrgb48uky5_9c2b/njs.gif?dcsuri=/nojavascript&amp;WT.js=No"/>
        <xdr:cNvPicPr/>
      </xdr:nvPicPr>
      <xdr:blipFill>
        <a:blip r:embed="rId13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5" name="Picture 1" descr="http://sdc.oup.com/dcs4vi1kcwo4xnbcrgb48uky5_9c2b/njs.gif?dcsuri=/nojavascript&amp;WT.js=No"/>
        <xdr:cNvPicPr/>
      </xdr:nvPicPr>
      <xdr:blipFill>
        <a:blip r:embed="rId13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6" name="Picture 1" descr="http://sdc.oup.com/dcs4vi1kcwo4xnbcrgb48uky5_9c2b/njs.gif?dcsuri=/nojavascript&amp;WT.js=No"/>
        <xdr:cNvPicPr/>
      </xdr:nvPicPr>
      <xdr:blipFill>
        <a:blip r:embed="rId13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7" name="Picture 56" descr="http://sdc.oup.com/dcs4vi1kcwo4xnbcrgb48uky5_9c2b/njs.gif?dcsuri=/nojavascript&amp;WT.js=No"/>
        <xdr:cNvPicPr/>
      </xdr:nvPicPr>
      <xdr:blipFill>
        <a:blip r:embed="rId13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8" name="Picture 57" descr="http://sdc.oup.com/dcs4vi1kcwo4xnbcrgb48uky5_9c2b/njs.gif?dcsuri=/nojavascript&amp;WT.js=No"/>
        <xdr:cNvPicPr/>
      </xdr:nvPicPr>
      <xdr:blipFill>
        <a:blip r:embed="rId13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29" name="Picture 58" descr="http://sdc.oup.com/dcs4vi1kcwo4xnbcrgb48uky5_9c2b/njs.gif?dcsuri=/nojavascript&amp;WT.js=No"/>
        <xdr:cNvPicPr/>
      </xdr:nvPicPr>
      <xdr:blipFill>
        <a:blip r:embed="rId13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0" name="Picture 59" descr="http://sdc.oup.com/dcs4vi1kcwo4xnbcrgb48uky5_9c2b/njs.gif?dcsuri=/nojavascript&amp;WT.js=No"/>
        <xdr:cNvPicPr/>
      </xdr:nvPicPr>
      <xdr:blipFill>
        <a:blip r:embed="rId13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1" name="Picture 60" descr="http://sdc.oup.com/dcs4vi1kcwo4xnbcrgb48uky5_9c2b/njs.gif?dcsuri=/nojavascript&amp;WT.js=No"/>
        <xdr:cNvPicPr/>
      </xdr:nvPicPr>
      <xdr:blipFill>
        <a:blip r:embed="rId13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2" name="Picture 1" descr="http://sdc.oup.com/dcs4vi1kcwo4xnbcrgb48uky5_9c2b/njs.gif?dcsuri=/nojavascript&amp;WT.js=No"/>
        <xdr:cNvPicPr/>
      </xdr:nvPicPr>
      <xdr:blipFill>
        <a:blip r:embed="rId13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3" name="Picture 62" descr="http://sdc.oup.com/dcs4vi1kcwo4xnbcrgb48uky5_9c2b/njs.gif?dcsuri=/nojavascript&amp;WT.js=No"/>
        <xdr:cNvPicPr/>
      </xdr:nvPicPr>
      <xdr:blipFill>
        <a:blip r:embed="rId13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4" name="Picture 63" descr="http://sdc.oup.com/dcs4vi1kcwo4xnbcrgb48uky5_9c2b/njs.gif?dcsuri=/nojavascript&amp;WT.js=No"/>
        <xdr:cNvPicPr/>
      </xdr:nvPicPr>
      <xdr:blipFill>
        <a:blip r:embed="rId13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5" name="Picture 64" descr="http://sdc.oup.com/dcs4vi1kcwo4xnbcrgb48uky5_9c2b/njs.gif?dcsuri=/nojavascript&amp;WT.js=No"/>
        <xdr:cNvPicPr/>
      </xdr:nvPicPr>
      <xdr:blipFill>
        <a:blip r:embed="rId13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6" name="Picture 65" descr="http://sdc.oup.com/dcs4vi1kcwo4xnbcrgb48uky5_9c2b/njs.gif?dcsuri=/nojavascript&amp;WT.js=No"/>
        <xdr:cNvPicPr/>
      </xdr:nvPicPr>
      <xdr:blipFill>
        <a:blip r:embed="rId13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7" name="Picture 66" descr="http://sdc.oup.com/dcs4vi1kcwo4xnbcrgb48uky5_9c2b/njs.gif?dcsuri=/nojavascript&amp;WT.js=No"/>
        <xdr:cNvPicPr/>
      </xdr:nvPicPr>
      <xdr:blipFill>
        <a:blip r:embed="rId13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8" name="Picture 1" descr="http://sdc.oup.com/dcs4vi1kcwo4xnbcrgb48uky5_9c2b/njs.gif?dcsuri=/nojavascript&amp;WT.js=No"/>
        <xdr:cNvPicPr/>
      </xdr:nvPicPr>
      <xdr:blipFill>
        <a:blip r:embed="rId13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39" name="Picture 68" descr="http://sdc.oup.com/dcs4vi1kcwo4xnbcrgb48uky5_9c2b/njs.gif?dcsuri=/nojavascript&amp;WT.js=No"/>
        <xdr:cNvPicPr/>
      </xdr:nvPicPr>
      <xdr:blipFill>
        <a:blip r:embed="rId14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0" name="Picture 69" descr="http://sdc.oup.com/dcs4vi1kcwo4xnbcrgb48uky5_9c2b/njs.gif?dcsuri=/nojavascript&amp;WT.js=No"/>
        <xdr:cNvPicPr/>
      </xdr:nvPicPr>
      <xdr:blipFill>
        <a:blip r:embed="rId14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1" name="Picture 70" descr="http://sdc.oup.com/dcs4vi1kcwo4xnbcrgb48uky5_9c2b/njs.gif?dcsuri=/nojavascript&amp;WT.js=No"/>
        <xdr:cNvPicPr/>
      </xdr:nvPicPr>
      <xdr:blipFill>
        <a:blip r:embed="rId14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2" name="Picture 71" descr="http://sdc.oup.com/dcs4vi1kcwo4xnbcrgb48uky5_9c2b/njs.gif?dcsuri=/nojavascript&amp;WT.js=No"/>
        <xdr:cNvPicPr/>
      </xdr:nvPicPr>
      <xdr:blipFill>
        <a:blip r:embed="rId14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3" name="Picture 72" descr="http://sdc.oup.com/dcs4vi1kcwo4xnbcrgb48uky5_9c2b/njs.gif?dcsuri=/nojavascript&amp;WT.js=No"/>
        <xdr:cNvPicPr/>
      </xdr:nvPicPr>
      <xdr:blipFill>
        <a:blip r:embed="rId14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4" name="Picture 1" descr="http://sdc.oup.com/dcs4vi1kcwo4xnbcrgb48uky5_9c2b/njs.gif?dcsuri=/nojavascript&amp;WT.js=No"/>
        <xdr:cNvPicPr/>
      </xdr:nvPicPr>
      <xdr:blipFill>
        <a:blip r:embed="rId14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5" name="Picture 1" descr="http://sdc.oup.com/dcs4vi1kcwo4xnbcrgb48uky5_9c2b/njs.gif?dcsuri=/nojavascript&amp;WT.js=No"/>
        <xdr:cNvPicPr/>
      </xdr:nvPicPr>
      <xdr:blipFill>
        <a:blip r:embed="rId14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6" name="Picture 1" descr="http://sdc.oup.com/dcs4vi1kcwo4xnbcrgb48uky5_9c2b/njs.gif?dcsuri=/nojavascript&amp;WT.js=No"/>
        <xdr:cNvPicPr/>
      </xdr:nvPicPr>
      <xdr:blipFill>
        <a:blip r:embed="rId14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7" name="Picture 1" descr="http://sdc.oup.com/dcs4vi1kcwo4xnbcrgb48uky5_9c2b/njs.gif?dcsuri=/nojavascript&amp;WT.js=No"/>
        <xdr:cNvPicPr/>
      </xdr:nvPicPr>
      <xdr:blipFill>
        <a:blip r:embed="rId14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8" name="Picture 1" descr="http://sdc.oup.com/dcs4vi1kcwo4xnbcrgb48uky5_9c2b/njs.gif?dcsuri=/nojavascript&amp;WT.js=No"/>
        <xdr:cNvPicPr/>
      </xdr:nvPicPr>
      <xdr:blipFill>
        <a:blip r:embed="rId14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49" name="Picture 1" descr="http://sdc.oup.com/dcs4vi1kcwo4xnbcrgb48uky5_9c2b/njs.gif?dcsuri=/nojavascript&amp;WT.js=No"/>
        <xdr:cNvPicPr/>
      </xdr:nvPicPr>
      <xdr:blipFill>
        <a:blip r:embed="rId14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0" name="Picture 1" descr="http://sdc.oup.com/dcs4vi1kcwo4xnbcrgb48uky5_9c2b/njs.gif?dcsuri=/nojavascript&amp;WT.js=No"/>
        <xdr:cNvPicPr/>
      </xdr:nvPicPr>
      <xdr:blipFill>
        <a:blip r:embed="rId14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1" name="Picture 80" descr="http://sdc.oup.com/dcs4vi1kcwo4xnbcrgb48uky5_9c2b/njs.gif?dcsuri=/nojavascript&amp;WT.js=No"/>
        <xdr:cNvPicPr/>
      </xdr:nvPicPr>
      <xdr:blipFill>
        <a:blip r:embed="rId14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2" name="Picture 81" descr="http://sdc.oup.com/dcs4vi1kcwo4xnbcrgb48uky5_9c2b/njs.gif?dcsuri=/nojavascript&amp;WT.js=No"/>
        <xdr:cNvPicPr/>
      </xdr:nvPicPr>
      <xdr:blipFill>
        <a:blip r:embed="rId14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3" name="Picture 82" descr="http://sdc.oup.com/dcs4vi1kcwo4xnbcrgb48uky5_9c2b/njs.gif?dcsuri=/nojavascript&amp;WT.js=No"/>
        <xdr:cNvPicPr/>
      </xdr:nvPicPr>
      <xdr:blipFill>
        <a:blip r:embed="rId14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4" name="Picture 83" descr="http://sdc.oup.com/dcs4vi1kcwo4xnbcrgb48uky5_9c2b/njs.gif?dcsuri=/nojavascript&amp;WT.js=No"/>
        <xdr:cNvPicPr/>
      </xdr:nvPicPr>
      <xdr:blipFill>
        <a:blip r:embed="rId14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5" name="Picture 84" descr="http://sdc.oup.com/dcs4vi1kcwo4xnbcrgb48uky5_9c2b/njs.gif?dcsuri=/nojavascript&amp;WT.js=No"/>
        <xdr:cNvPicPr/>
      </xdr:nvPicPr>
      <xdr:blipFill>
        <a:blip r:embed="rId14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6" name="Picture 1" descr="http://sdc.oup.com/dcs4vi1kcwo4xnbcrgb48uky5_9c2b/njs.gif?dcsuri=/nojavascript&amp;WT.js=No"/>
        <xdr:cNvPicPr/>
      </xdr:nvPicPr>
      <xdr:blipFill>
        <a:blip r:embed="rId14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7" name="Picture 86" descr="http://sdc.oup.com/dcs4vi1kcwo4xnbcrgb48uky5_9c2b/njs.gif?dcsuri=/nojavascript&amp;WT.js=No"/>
        <xdr:cNvPicPr/>
      </xdr:nvPicPr>
      <xdr:blipFill>
        <a:blip r:embed="rId14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8" name="Picture 87" descr="http://sdc.oup.com/dcs4vi1kcwo4xnbcrgb48uky5_9c2b/njs.gif?dcsuri=/nojavascript&amp;WT.js=No"/>
        <xdr:cNvPicPr/>
      </xdr:nvPicPr>
      <xdr:blipFill>
        <a:blip r:embed="rId14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59" name="Picture 88" descr="http://sdc.oup.com/dcs4vi1kcwo4xnbcrgb48uky5_9c2b/njs.gif?dcsuri=/nojavascript&amp;WT.js=No"/>
        <xdr:cNvPicPr/>
      </xdr:nvPicPr>
      <xdr:blipFill>
        <a:blip r:embed="rId14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0" name="Picture 89" descr="http://sdc.oup.com/dcs4vi1kcwo4xnbcrgb48uky5_9c2b/njs.gif?dcsuri=/nojavascript&amp;WT.js=No"/>
        <xdr:cNvPicPr/>
      </xdr:nvPicPr>
      <xdr:blipFill>
        <a:blip r:embed="rId14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1" name="Picture 90" descr="http://sdc.oup.com/dcs4vi1kcwo4xnbcrgb48uky5_9c2b/njs.gif?dcsuri=/nojavascript&amp;WT.js=No"/>
        <xdr:cNvPicPr/>
      </xdr:nvPicPr>
      <xdr:blipFill>
        <a:blip r:embed="rId14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2" name="Picture 1" descr="http://sdc.oup.com/dcs4vi1kcwo4xnbcrgb48uky5_9c2b/njs.gif?dcsuri=/nojavascript&amp;WT.js=No"/>
        <xdr:cNvPicPr/>
      </xdr:nvPicPr>
      <xdr:blipFill>
        <a:blip r:embed="rId14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3" name="Picture 92" descr="http://sdc.oup.com/dcs4vi1kcwo4xnbcrgb48uky5_9c2b/njs.gif?dcsuri=/nojavascript&amp;WT.js=No"/>
        <xdr:cNvPicPr/>
      </xdr:nvPicPr>
      <xdr:blipFill>
        <a:blip r:embed="rId14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4" name="Picture 93" descr="http://sdc.oup.com/dcs4vi1kcwo4xnbcrgb48uky5_9c2b/njs.gif?dcsuri=/nojavascript&amp;WT.js=No"/>
        <xdr:cNvPicPr/>
      </xdr:nvPicPr>
      <xdr:blipFill>
        <a:blip r:embed="rId14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5" name="Picture 94" descr="http://sdc.oup.com/dcs4vi1kcwo4xnbcrgb48uky5_9c2b/njs.gif?dcsuri=/nojavascript&amp;WT.js=No"/>
        <xdr:cNvPicPr/>
      </xdr:nvPicPr>
      <xdr:blipFill>
        <a:blip r:embed="rId14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6" name="Picture 95" descr="http://sdc.oup.com/dcs4vi1kcwo4xnbcrgb48uky5_9c2b/njs.gif?dcsuri=/nojavascript&amp;WT.js=No"/>
        <xdr:cNvPicPr/>
      </xdr:nvPicPr>
      <xdr:blipFill>
        <a:blip r:embed="rId14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7" name="Picture 96" descr="http://sdc.oup.com/dcs4vi1kcwo4xnbcrgb48uky5_9c2b/njs.gif?dcsuri=/nojavascript&amp;WT.js=No"/>
        <xdr:cNvPicPr/>
      </xdr:nvPicPr>
      <xdr:blipFill>
        <a:blip r:embed="rId14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8" name="Picture 1" descr="http://sdc.oup.com/dcs4vi1kcwo4xnbcrgb48uky5_9c2b/njs.gif?dcsuri=/nojavascript&amp;WT.js=No"/>
        <xdr:cNvPicPr/>
      </xdr:nvPicPr>
      <xdr:blipFill>
        <a:blip r:embed="rId14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69" name="Picture 1" descr="http://sdc.oup.com/dcs4vi1kcwo4xnbcrgb48uky5_9c2b/njs.gif?dcsuri=/nojavascript&amp;WT.js=No"/>
        <xdr:cNvPicPr/>
      </xdr:nvPicPr>
      <xdr:blipFill>
        <a:blip r:embed="rId14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0" name="Picture 1" descr="http://sdc.oup.com/dcs4vi1kcwo4xnbcrgb48uky5_9c2b/njs.gif?dcsuri=/nojavascript&amp;WT.js=No"/>
        <xdr:cNvPicPr/>
      </xdr:nvPicPr>
      <xdr:blipFill>
        <a:blip r:embed="rId14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1" name="Picture 1" descr="http://sdc.oup.com/dcs4vi1kcwo4xnbcrgb48uky5_9c2b/njs.gif?dcsuri=/nojavascript&amp;WT.js=No"/>
        <xdr:cNvPicPr/>
      </xdr:nvPicPr>
      <xdr:blipFill>
        <a:blip r:embed="rId14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2" name="Picture 1" descr="http://sdc.oup.com/dcs4vi1kcwo4xnbcrgb48uky5_9c2b/njs.gif?dcsuri=/nojavascript&amp;WT.js=No"/>
        <xdr:cNvPicPr/>
      </xdr:nvPicPr>
      <xdr:blipFill>
        <a:blip r:embed="rId14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3" name="Picture 1" descr="http://sdc.oup.com/dcs4vi1kcwo4xnbcrgb48uky5_9c2b/njs.gif?dcsuri=/nojavascript&amp;WT.js=No"/>
        <xdr:cNvPicPr/>
      </xdr:nvPicPr>
      <xdr:blipFill>
        <a:blip r:embed="rId14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4" name="Picture 1" descr="http://sdc.oup.com/dcs4vi1kcwo4xnbcrgb48uky5_9c2b/njs.gif?dcsuri=/nojavascript&amp;WT.js=No"/>
        <xdr:cNvPicPr/>
      </xdr:nvPicPr>
      <xdr:blipFill>
        <a:blip r:embed="rId14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5" name="Picture 8" descr="http://sdc.oup.com/dcs4vi1kcwo4xnbcrgb48uky5_9c2b/njs.gif?dcsuri=/nojavascript&amp;WT.js=No"/>
        <xdr:cNvPicPr/>
      </xdr:nvPicPr>
      <xdr:blipFill>
        <a:blip r:embed="rId14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6" name="Picture 9" descr="http://sdc.oup.com/dcs4vi1kcwo4xnbcrgb48uky5_9c2b/njs.gif?dcsuri=/nojavascript&amp;WT.js=No"/>
        <xdr:cNvPicPr/>
      </xdr:nvPicPr>
      <xdr:blipFill>
        <a:blip r:embed="rId14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7" name="Picture 10" descr="http://sdc.oup.com/dcs4vi1kcwo4xnbcrgb48uky5_9c2b/njs.gif?dcsuri=/nojavascript&amp;WT.js=No"/>
        <xdr:cNvPicPr/>
      </xdr:nvPicPr>
      <xdr:blipFill>
        <a:blip r:embed="rId14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8" name="Picture 11" descr="http://sdc.oup.com/dcs4vi1kcwo4xnbcrgb48uky5_9c2b/njs.gif?dcsuri=/nojavascript&amp;WT.js=No"/>
        <xdr:cNvPicPr/>
      </xdr:nvPicPr>
      <xdr:blipFill>
        <a:blip r:embed="rId14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79" name="Picture 12" descr="http://sdc.oup.com/dcs4vi1kcwo4xnbcrgb48uky5_9c2b/njs.gif?dcsuri=/nojavascript&amp;WT.js=No"/>
        <xdr:cNvPicPr/>
      </xdr:nvPicPr>
      <xdr:blipFill>
        <a:blip r:embed="rId14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0" name="Picture 1" descr="http://sdc.oup.com/dcs4vi1kcwo4xnbcrgb48uky5_9c2b/njs.gif?dcsuri=/nojavascript&amp;WT.js=No"/>
        <xdr:cNvPicPr/>
      </xdr:nvPicPr>
      <xdr:blipFill>
        <a:blip r:embed="rId14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1" name="Picture 14" descr="http://sdc.oup.com/dcs4vi1kcwo4xnbcrgb48uky5_9c2b/njs.gif?dcsuri=/nojavascript&amp;WT.js=No"/>
        <xdr:cNvPicPr/>
      </xdr:nvPicPr>
      <xdr:blipFill>
        <a:blip r:embed="rId14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2" name="Picture 15" descr="http://sdc.oup.com/dcs4vi1kcwo4xnbcrgb48uky5_9c2b/njs.gif?dcsuri=/nojavascript&amp;WT.js=No"/>
        <xdr:cNvPicPr/>
      </xdr:nvPicPr>
      <xdr:blipFill>
        <a:blip r:embed="rId14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3" name="Picture 16" descr="http://sdc.oup.com/dcs4vi1kcwo4xnbcrgb48uky5_9c2b/njs.gif?dcsuri=/nojavascript&amp;WT.js=No"/>
        <xdr:cNvPicPr/>
      </xdr:nvPicPr>
      <xdr:blipFill>
        <a:blip r:embed="rId14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4" name="Picture 17" descr="http://sdc.oup.com/dcs4vi1kcwo4xnbcrgb48uky5_9c2b/njs.gif?dcsuri=/nojavascript&amp;WT.js=No"/>
        <xdr:cNvPicPr/>
      </xdr:nvPicPr>
      <xdr:blipFill>
        <a:blip r:embed="rId14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5" name="Picture 18" descr="http://sdc.oup.com/dcs4vi1kcwo4xnbcrgb48uky5_9c2b/njs.gif?dcsuri=/nojavascript&amp;WT.js=No"/>
        <xdr:cNvPicPr/>
      </xdr:nvPicPr>
      <xdr:blipFill>
        <a:blip r:embed="rId14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6" name="Picture 1" descr="http://sdc.oup.com/dcs4vi1kcwo4xnbcrgb48uky5_9c2b/njs.gif?dcsuri=/nojavascript&amp;WT.js=No"/>
        <xdr:cNvPicPr/>
      </xdr:nvPicPr>
      <xdr:blipFill>
        <a:blip r:embed="rId14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7" name="Picture 20" descr="http://sdc.oup.com/dcs4vi1kcwo4xnbcrgb48uky5_9c2b/njs.gif?dcsuri=/nojavascript&amp;WT.js=No"/>
        <xdr:cNvPicPr/>
      </xdr:nvPicPr>
      <xdr:blipFill>
        <a:blip r:embed="rId14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8" name="Picture 21" descr="http://sdc.oup.com/dcs4vi1kcwo4xnbcrgb48uky5_9c2b/njs.gif?dcsuri=/nojavascript&amp;WT.js=No"/>
        <xdr:cNvPicPr/>
      </xdr:nvPicPr>
      <xdr:blipFill>
        <a:blip r:embed="rId14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89" name="Picture 22" descr="http://sdc.oup.com/dcs4vi1kcwo4xnbcrgb48uky5_9c2b/njs.gif?dcsuri=/nojavascript&amp;WT.js=No"/>
        <xdr:cNvPicPr/>
      </xdr:nvPicPr>
      <xdr:blipFill>
        <a:blip r:embed="rId14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0" name="Picture 23" descr="http://sdc.oup.com/dcs4vi1kcwo4xnbcrgb48uky5_9c2b/njs.gif?dcsuri=/nojavascript&amp;WT.js=No"/>
        <xdr:cNvPicPr/>
      </xdr:nvPicPr>
      <xdr:blipFill>
        <a:blip r:embed="rId14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1" name="Picture 24" descr="http://sdc.oup.com/dcs4vi1kcwo4xnbcrgb48uky5_9c2b/njs.gif?dcsuri=/nojavascript&amp;WT.js=No"/>
        <xdr:cNvPicPr/>
      </xdr:nvPicPr>
      <xdr:blipFill>
        <a:blip r:embed="rId14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2" name="Picture 1" descr="http://sdc.oup.com/dcs4vi1kcwo4xnbcrgb48uky5_9c2b/njs.gif?dcsuri=/nojavascript&amp;WT.js=No"/>
        <xdr:cNvPicPr/>
      </xdr:nvPicPr>
      <xdr:blipFill>
        <a:blip r:embed="rId14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3" name="Picture 1" descr="http://sdc.oup.com/dcs4vi1kcwo4xnbcrgb48uky5_9c2b/njs.gif?dcsuri=/nojavascript&amp;WT.js=No"/>
        <xdr:cNvPicPr/>
      </xdr:nvPicPr>
      <xdr:blipFill>
        <a:blip r:embed="rId14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4" name="Picture 1" descr="http://sdc.oup.com/dcs4vi1kcwo4xnbcrgb48uky5_9c2b/njs.gif?dcsuri=/nojavascript&amp;WT.js=No"/>
        <xdr:cNvPicPr/>
      </xdr:nvPicPr>
      <xdr:blipFill>
        <a:blip r:embed="rId14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5" name="Picture 1" descr="http://sdc.oup.com/dcs4vi1kcwo4xnbcrgb48uky5_9c2b/njs.gif?dcsuri=/nojavascript&amp;WT.js=No"/>
        <xdr:cNvPicPr/>
      </xdr:nvPicPr>
      <xdr:blipFill>
        <a:blip r:embed="rId14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6" name="Picture 1" descr="http://sdc.oup.com/dcs4vi1kcwo4xnbcrgb48uky5_9c2b/njs.gif?dcsuri=/nojavascript&amp;WT.js=No"/>
        <xdr:cNvPicPr/>
      </xdr:nvPicPr>
      <xdr:blipFill>
        <a:blip r:embed="rId14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7" name="Picture 1" descr="http://sdc.oup.com/dcs4vi1kcwo4xnbcrgb48uky5_9c2b/njs.gif?dcsuri=/nojavascript&amp;WT.js=No"/>
        <xdr:cNvPicPr/>
      </xdr:nvPicPr>
      <xdr:blipFill>
        <a:blip r:embed="rId14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8" name="Picture 1" descr="http://sdc.oup.com/dcs4vi1kcwo4xnbcrgb48uky5_9c2b/njs.gif?dcsuri=/nojavascript&amp;WT.js=No"/>
        <xdr:cNvPicPr/>
      </xdr:nvPicPr>
      <xdr:blipFill>
        <a:blip r:embed="rId14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799" name="Picture 32" descr="http://sdc.oup.com/dcs4vi1kcwo4xnbcrgb48uky5_9c2b/njs.gif?dcsuri=/nojavascript&amp;WT.js=No"/>
        <xdr:cNvPicPr/>
      </xdr:nvPicPr>
      <xdr:blipFill>
        <a:blip r:embed="rId14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0" name="Picture 33" descr="http://sdc.oup.com/dcs4vi1kcwo4xnbcrgb48uky5_9c2b/njs.gif?dcsuri=/nojavascript&amp;WT.js=No"/>
        <xdr:cNvPicPr/>
      </xdr:nvPicPr>
      <xdr:blipFill>
        <a:blip r:embed="rId14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1" name="Picture 34" descr="http://sdc.oup.com/dcs4vi1kcwo4xnbcrgb48uky5_9c2b/njs.gif?dcsuri=/nojavascript&amp;WT.js=No"/>
        <xdr:cNvPicPr/>
      </xdr:nvPicPr>
      <xdr:blipFill>
        <a:blip r:embed="rId14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2" name="Picture 35" descr="http://sdc.oup.com/dcs4vi1kcwo4xnbcrgb48uky5_9c2b/njs.gif?dcsuri=/nojavascript&amp;WT.js=No"/>
        <xdr:cNvPicPr/>
      </xdr:nvPicPr>
      <xdr:blipFill>
        <a:blip r:embed="rId14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3" name="Picture 36" descr="http://sdc.oup.com/dcs4vi1kcwo4xnbcrgb48uky5_9c2b/njs.gif?dcsuri=/nojavascript&amp;WT.js=No"/>
        <xdr:cNvPicPr/>
      </xdr:nvPicPr>
      <xdr:blipFill>
        <a:blip r:embed="rId14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4" name="Picture 1" descr="http://sdc.oup.com/dcs4vi1kcwo4xnbcrgb48uky5_9c2b/njs.gif?dcsuri=/nojavascript&amp;WT.js=No"/>
        <xdr:cNvPicPr/>
      </xdr:nvPicPr>
      <xdr:blipFill>
        <a:blip r:embed="rId14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5" name="Picture 38" descr="http://sdc.oup.com/dcs4vi1kcwo4xnbcrgb48uky5_9c2b/njs.gif?dcsuri=/nojavascript&amp;WT.js=No"/>
        <xdr:cNvPicPr/>
      </xdr:nvPicPr>
      <xdr:blipFill>
        <a:blip r:embed="rId14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6" name="Picture 39" descr="http://sdc.oup.com/dcs4vi1kcwo4xnbcrgb48uky5_9c2b/njs.gif?dcsuri=/nojavascript&amp;WT.js=No"/>
        <xdr:cNvPicPr/>
      </xdr:nvPicPr>
      <xdr:blipFill>
        <a:blip r:embed="rId14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7" name="Picture 40" descr="http://sdc.oup.com/dcs4vi1kcwo4xnbcrgb48uky5_9c2b/njs.gif?dcsuri=/nojavascript&amp;WT.js=No"/>
        <xdr:cNvPicPr/>
      </xdr:nvPicPr>
      <xdr:blipFill>
        <a:blip r:embed="rId14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8" name="Picture 41" descr="http://sdc.oup.com/dcs4vi1kcwo4xnbcrgb48uky5_9c2b/njs.gif?dcsuri=/nojavascript&amp;WT.js=No"/>
        <xdr:cNvPicPr/>
      </xdr:nvPicPr>
      <xdr:blipFill>
        <a:blip r:embed="rId14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09" name="Picture 42" descr="http://sdc.oup.com/dcs4vi1kcwo4xnbcrgb48uky5_9c2b/njs.gif?dcsuri=/nojavascript&amp;WT.js=No"/>
        <xdr:cNvPicPr/>
      </xdr:nvPicPr>
      <xdr:blipFill>
        <a:blip r:embed="rId14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0" name="Picture 1" descr="http://sdc.oup.com/dcs4vi1kcwo4xnbcrgb48uky5_9c2b/njs.gif?dcsuri=/nojavascript&amp;WT.js=No"/>
        <xdr:cNvPicPr/>
      </xdr:nvPicPr>
      <xdr:blipFill>
        <a:blip r:embed="rId14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1" name="Picture 44" descr="http://sdc.oup.com/dcs4vi1kcwo4xnbcrgb48uky5_9c2b/njs.gif?dcsuri=/nojavascript&amp;WT.js=No"/>
        <xdr:cNvPicPr/>
      </xdr:nvPicPr>
      <xdr:blipFill>
        <a:blip r:embed="rId14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2" name="Picture 45" descr="http://sdc.oup.com/dcs4vi1kcwo4xnbcrgb48uky5_9c2b/njs.gif?dcsuri=/nojavascript&amp;WT.js=No"/>
        <xdr:cNvPicPr/>
      </xdr:nvPicPr>
      <xdr:blipFill>
        <a:blip r:embed="rId14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3" name="Picture 46" descr="http://sdc.oup.com/dcs4vi1kcwo4xnbcrgb48uky5_9c2b/njs.gif?dcsuri=/nojavascript&amp;WT.js=No"/>
        <xdr:cNvPicPr/>
      </xdr:nvPicPr>
      <xdr:blipFill>
        <a:blip r:embed="rId14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4" name="Picture 47" descr="http://sdc.oup.com/dcs4vi1kcwo4xnbcrgb48uky5_9c2b/njs.gif?dcsuri=/nojavascript&amp;WT.js=No"/>
        <xdr:cNvPicPr/>
      </xdr:nvPicPr>
      <xdr:blipFill>
        <a:blip r:embed="rId14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815" name="Picture 48" descr="http://sdc.oup.com/dcs4vi1kcwo4xnbcrgb48uky5_9c2b/njs.gif?dcsuri=/nojavascript&amp;WT.js=No"/>
        <xdr:cNvPicPr/>
      </xdr:nvPicPr>
      <xdr:blipFill>
        <a:blip r:embed="rId14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16" name="Picture 1" descr="http://sdc.oup.com/dcs4vi1kcwo4xnbcrgb48uky5_9c2b/njs.gif?dcsuri=/nojavascript&amp;WT.js=No"/>
        <xdr:cNvPicPr/>
      </xdr:nvPicPr>
      <xdr:blipFill>
        <a:blip r:embed="rId14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17" name="Picture 2" descr="http://sdc.oup.com/dcs4vi1kcwo4xnbcrgb48uky5_9c2b/njs.gif?dcsuri=/nojavascript&amp;WT.js=No"/>
        <xdr:cNvPicPr/>
      </xdr:nvPicPr>
      <xdr:blipFill>
        <a:blip r:embed="rId14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18" name="Picture 3" descr="http://sdc.oup.com/dcs4vi1kcwo4xnbcrgb48uky5_9c2b/njs.gif?dcsuri=/nojavascript&amp;WT.js=No"/>
        <xdr:cNvPicPr/>
      </xdr:nvPicPr>
      <xdr:blipFill>
        <a:blip r:embed="rId14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19" name="Picture 4" descr="http://sdc.oup.com/dcs4vi1kcwo4xnbcrgb48uky5_9c2b/njs.gif?dcsuri=/nojavascript&amp;WT.js=No"/>
        <xdr:cNvPicPr/>
      </xdr:nvPicPr>
      <xdr:blipFill>
        <a:blip r:embed="rId14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0" name="Picture 5" descr="http://sdc.oup.com/dcs4vi1kcwo4xnbcrgb48uky5_9c2b/njs.gif?dcsuri=/nojavascript&amp;WT.js=No"/>
        <xdr:cNvPicPr/>
      </xdr:nvPicPr>
      <xdr:blipFill>
        <a:blip r:embed="rId14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1" name="Picture 6" descr="http://sdc.oup.com/dcs4vi1kcwo4xnbcrgb48uky5_9c2b/njs.gif?dcsuri=/nojavascript&amp;WT.js=No"/>
        <xdr:cNvPicPr/>
      </xdr:nvPicPr>
      <xdr:blipFill>
        <a:blip r:embed="rId14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2" name="Picture 7" descr="http://sdc.oup.com/dcs4vi1kcwo4xnbcrgb48uky5_9c2b/njs.gif?dcsuri=/nojavascript&amp;WT.js=No"/>
        <xdr:cNvPicPr/>
      </xdr:nvPicPr>
      <xdr:blipFill>
        <a:blip r:embed="rId14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3" name="Picture 8" descr="http://sdc.oup.com/dcs4vi1kcwo4xnbcrgb48uky5_9c2b/njs.gif?dcsuri=/nojavascript&amp;WT.js=No"/>
        <xdr:cNvPicPr/>
      </xdr:nvPicPr>
      <xdr:blipFill>
        <a:blip r:embed="rId14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4" name="Picture 9" descr="http://sdc.oup.com/dcs4vi1kcwo4xnbcrgb48uky5_9c2b/njs.gif?dcsuri=/nojavascript&amp;WT.js=No"/>
        <xdr:cNvPicPr/>
      </xdr:nvPicPr>
      <xdr:blipFill>
        <a:blip r:embed="rId14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5" name="Picture 10" descr="http://sdc.oup.com/dcs4vi1kcwo4xnbcrgb48uky5_9c2b/njs.gif?dcsuri=/nojavascript&amp;WT.js=No"/>
        <xdr:cNvPicPr/>
      </xdr:nvPicPr>
      <xdr:blipFill>
        <a:blip r:embed="rId14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6" name="Picture 11" descr="http://sdc.oup.com/dcs4vi1kcwo4xnbcrgb48uky5_9c2b/njs.gif?dcsuri=/nojavascript&amp;WT.js=No"/>
        <xdr:cNvPicPr/>
      </xdr:nvPicPr>
      <xdr:blipFill>
        <a:blip r:embed="rId14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7" name="Picture 12" descr="http://sdc.oup.com/dcs4vi1kcwo4xnbcrgb48uky5_9c2b/njs.gif?dcsuri=/nojavascript&amp;WT.js=No"/>
        <xdr:cNvPicPr/>
      </xdr:nvPicPr>
      <xdr:blipFill>
        <a:blip r:embed="rId14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8" name="Picture 13" descr="http://sdc.oup.com/dcs4vi1kcwo4xnbcrgb48uky5_9c2b/njs.gif?dcsuri=/nojavascript&amp;WT.js=No"/>
        <xdr:cNvPicPr/>
      </xdr:nvPicPr>
      <xdr:blipFill>
        <a:blip r:embed="rId148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29" name="Picture 14" descr="http://sdc.oup.com/dcs4vi1kcwo4xnbcrgb48uky5_9c2b/njs.gif?dcsuri=/nojavascript&amp;WT.js=No"/>
        <xdr:cNvPicPr/>
      </xdr:nvPicPr>
      <xdr:blipFill>
        <a:blip r:embed="rId149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0" name="Picture 15" descr="http://sdc.oup.com/dcs4vi1kcwo4xnbcrgb48uky5_9c2b/njs.gif?dcsuri=/nojavascript&amp;WT.js=No"/>
        <xdr:cNvPicPr/>
      </xdr:nvPicPr>
      <xdr:blipFill>
        <a:blip r:embed="rId149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1" name="Picture 16" descr="http://sdc.oup.com/dcs4vi1kcwo4xnbcrgb48uky5_9c2b/njs.gif?dcsuri=/nojavascript&amp;WT.js=No"/>
        <xdr:cNvPicPr/>
      </xdr:nvPicPr>
      <xdr:blipFill>
        <a:blip r:embed="rId149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2" name="Picture 17" descr="http://sdc.oup.com/dcs4vi1kcwo4xnbcrgb48uky5_9c2b/njs.gif?dcsuri=/nojavascript&amp;WT.js=No"/>
        <xdr:cNvPicPr/>
      </xdr:nvPicPr>
      <xdr:blipFill>
        <a:blip r:embed="rId149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3" name="Picture 18" descr="http://sdc.oup.com/dcs4vi1kcwo4xnbcrgb48uky5_9c2b/njs.gif?dcsuri=/nojavascript&amp;WT.js=No"/>
        <xdr:cNvPicPr/>
      </xdr:nvPicPr>
      <xdr:blipFill>
        <a:blip r:embed="rId149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4" name="Picture 1" descr="http://sdc.oup.com/dcs4vi1kcwo4xnbcrgb48uky5_9c2b/njs.gif?dcsuri=/nojavascript&amp;WT.js=No"/>
        <xdr:cNvPicPr/>
      </xdr:nvPicPr>
      <xdr:blipFill>
        <a:blip r:embed="rId149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5" name="Picture 1" descr="http://sdc.oup.com/dcs4vi1kcwo4xnbcrgb48uky5_9c2b/njs.gif?dcsuri=/nojavascript&amp;WT.js=No"/>
        <xdr:cNvPicPr/>
      </xdr:nvPicPr>
      <xdr:blipFill>
        <a:blip r:embed="rId149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6" name="Picture 1" descr="http://sdc.oup.com/dcs4vi1kcwo4xnbcrgb48uky5_9c2b/njs.gif?dcsuri=/nojavascript&amp;WT.js=No"/>
        <xdr:cNvPicPr/>
      </xdr:nvPicPr>
      <xdr:blipFill>
        <a:blip r:embed="rId149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7" name="Picture 1" descr="http://sdc.oup.com/dcs4vi1kcwo4xnbcrgb48uky5_9c2b/njs.gif?dcsuri=/nojavascript&amp;WT.js=No"/>
        <xdr:cNvPicPr/>
      </xdr:nvPicPr>
      <xdr:blipFill>
        <a:blip r:embed="rId149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8" name="Picture 1" descr="http://sdc.oup.com/dcs4vi1kcwo4xnbcrgb48uky5_9c2b/njs.gif?dcsuri=/nojavascript&amp;WT.js=No"/>
        <xdr:cNvPicPr/>
      </xdr:nvPicPr>
      <xdr:blipFill>
        <a:blip r:embed="rId149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39" name="Picture 1" descr="http://sdc.oup.com/dcs4vi1kcwo4xnbcrgb48uky5_9c2b/njs.gif?dcsuri=/nojavascript&amp;WT.js=No"/>
        <xdr:cNvPicPr/>
      </xdr:nvPicPr>
      <xdr:blipFill>
        <a:blip r:embed="rId150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0" name="Picture 1" descr="http://sdc.oup.com/dcs4vi1kcwo4xnbcrgb48uky5_9c2b/njs.gif?dcsuri=/nojavascript&amp;WT.js=No"/>
        <xdr:cNvPicPr/>
      </xdr:nvPicPr>
      <xdr:blipFill>
        <a:blip r:embed="rId150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1" name="Picture 26" descr="http://sdc.oup.com/dcs4vi1kcwo4xnbcrgb48uky5_9c2b/njs.gif?dcsuri=/nojavascript&amp;WT.js=No"/>
        <xdr:cNvPicPr/>
      </xdr:nvPicPr>
      <xdr:blipFill>
        <a:blip r:embed="rId150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2" name="Picture 27" descr="http://sdc.oup.com/dcs4vi1kcwo4xnbcrgb48uky5_9c2b/njs.gif?dcsuri=/nojavascript&amp;WT.js=No"/>
        <xdr:cNvPicPr/>
      </xdr:nvPicPr>
      <xdr:blipFill>
        <a:blip r:embed="rId150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3" name="Picture 28" descr="http://sdc.oup.com/dcs4vi1kcwo4xnbcrgb48uky5_9c2b/njs.gif?dcsuri=/nojavascript&amp;WT.js=No"/>
        <xdr:cNvPicPr/>
      </xdr:nvPicPr>
      <xdr:blipFill>
        <a:blip r:embed="rId150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4" name="Picture 29" descr="http://sdc.oup.com/dcs4vi1kcwo4xnbcrgb48uky5_9c2b/njs.gif?dcsuri=/nojavascript&amp;WT.js=No"/>
        <xdr:cNvPicPr/>
      </xdr:nvPicPr>
      <xdr:blipFill>
        <a:blip r:embed="rId15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5" name="Picture 30" descr="http://sdc.oup.com/dcs4vi1kcwo4xnbcrgb48uky5_9c2b/njs.gif?dcsuri=/nojavascript&amp;WT.js=No"/>
        <xdr:cNvPicPr/>
      </xdr:nvPicPr>
      <xdr:blipFill>
        <a:blip r:embed="rId15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6" name="Picture 1" descr="http://sdc.oup.com/dcs4vi1kcwo4xnbcrgb48uky5_9c2b/njs.gif?dcsuri=/nojavascript&amp;WT.js=No"/>
        <xdr:cNvPicPr/>
      </xdr:nvPicPr>
      <xdr:blipFill>
        <a:blip r:embed="rId15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7" name="Picture 32" descr="http://sdc.oup.com/dcs4vi1kcwo4xnbcrgb48uky5_9c2b/njs.gif?dcsuri=/nojavascript&amp;WT.js=No"/>
        <xdr:cNvPicPr/>
      </xdr:nvPicPr>
      <xdr:blipFill>
        <a:blip r:embed="rId15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8" name="Picture 33" descr="http://sdc.oup.com/dcs4vi1kcwo4xnbcrgb48uky5_9c2b/njs.gif?dcsuri=/nojavascript&amp;WT.js=No"/>
        <xdr:cNvPicPr/>
      </xdr:nvPicPr>
      <xdr:blipFill>
        <a:blip r:embed="rId150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49" name="Picture 34" descr="http://sdc.oup.com/dcs4vi1kcwo4xnbcrgb48uky5_9c2b/njs.gif?dcsuri=/nojavascript&amp;WT.js=No"/>
        <xdr:cNvPicPr/>
      </xdr:nvPicPr>
      <xdr:blipFill>
        <a:blip r:embed="rId151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0" name="Picture 35" descr="http://sdc.oup.com/dcs4vi1kcwo4xnbcrgb48uky5_9c2b/njs.gif?dcsuri=/nojavascript&amp;WT.js=No"/>
        <xdr:cNvPicPr/>
      </xdr:nvPicPr>
      <xdr:blipFill>
        <a:blip r:embed="rId151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1" name="Picture 36" descr="http://sdc.oup.com/dcs4vi1kcwo4xnbcrgb48uky5_9c2b/njs.gif?dcsuri=/nojavascript&amp;WT.js=No"/>
        <xdr:cNvPicPr/>
      </xdr:nvPicPr>
      <xdr:blipFill>
        <a:blip r:embed="rId151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2" name="Picture 1" descr="http://sdc.oup.com/dcs4vi1kcwo4xnbcrgb48uky5_9c2b/njs.gif?dcsuri=/nojavascript&amp;WT.js=No"/>
        <xdr:cNvPicPr/>
      </xdr:nvPicPr>
      <xdr:blipFill>
        <a:blip r:embed="rId151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3" name="Picture 38" descr="http://sdc.oup.com/dcs4vi1kcwo4xnbcrgb48uky5_9c2b/njs.gif?dcsuri=/nojavascript&amp;WT.js=No"/>
        <xdr:cNvPicPr/>
      </xdr:nvPicPr>
      <xdr:blipFill>
        <a:blip r:embed="rId151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4" name="Picture 39" descr="http://sdc.oup.com/dcs4vi1kcwo4xnbcrgb48uky5_9c2b/njs.gif?dcsuri=/nojavascript&amp;WT.js=No"/>
        <xdr:cNvPicPr/>
      </xdr:nvPicPr>
      <xdr:blipFill>
        <a:blip r:embed="rId151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5" name="Picture 40" descr="http://sdc.oup.com/dcs4vi1kcwo4xnbcrgb48uky5_9c2b/njs.gif?dcsuri=/nojavascript&amp;WT.js=No"/>
        <xdr:cNvPicPr/>
      </xdr:nvPicPr>
      <xdr:blipFill>
        <a:blip r:embed="rId151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6" name="Picture 41" descr="http://sdc.oup.com/dcs4vi1kcwo4xnbcrgb48uky5_9c2b/njs.gif?dcsuri=/nojavascript&amp;WT.js=No"/>
        <xdr:cNvPicPr/>
      </xdr:nvPicPr>
      <xdr:blipFill>
        <a:blip r:embed="rId151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7" name="Picture 42" descr="http://sdc.oup.com/dcs4vi1kcwo4xnbcrgb48uky5_9c2b/njs.gif?dcsuri=/nojavascript&amp;WT.js=No"/>
        <xdr:cNvPicPr/>
      </xdr:nvPicPr>
      <xdr:blipFill>
        <a:blip r:embed="rId151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8" name="Picture 1" descr="http://sdc.oup.com/dcs4vi1kcwo4xnbcrgb48uky5_9c2b/njs.gif?dcsuri=/nojavascript&amp;WT.js=No"/>
        <xdr:cNvPicPr/>
      </xdr:nvPicPr>
      <xdr:blipFill>
        <a:blip r:embed="rId151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59" name="Picture 1" descr="http://sdc.oup.com/dcs4vi1kcwo4xnbcrgb48uky5_9c2b/njs.gif?dcsuri=/nojavascript&amp;WT.js=No"/>
        <xdr:cNvPicPr/>
      </xdr:nvPicPr>
      <xdr:blipFill>
        <a:blip r:embed="rId152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0" name="Picture 1" descr="http://sdc.oup.com/dcs4vi1kcwo4xnbcrgb48uky5_9c2b/njs.gif?dcsuri=/nojavascript&amp;WT.js=No"/>
        <xdr:cNvPicPr/>
      </xdr:nvPicPr>
      <xdr:blipFill>
        <a:blip r:embed="rId152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1" name="Picture 1" descr="http://sdc.oup.com/dcs4vi1kcwo4xnbcrgb48uky5_9c2b/njs.gif?dcsuri=/nojavascript&amp;WT.js=No"/>
        <xdr:cNvPicPr/>
      </xdr:nvPicPr>
      <xdr:blipFill>
        <a:blip r:embed="rId152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2" name="Picture 1" descr="http://sdc.oup.com/dcs4vi1kcwo4xnbcrgb48uky5_9c2b/njs.gif?dcsuri=/nojavascript&amp;WT.js=No"/>
        <xdr:cNvPicPr/>
      </xdr:nvPicPr>
      <xdr:blipFill>
        <a:blip r:embed="rId152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3" name="Picture 1" descr="http://sdc.oup.com/dcs4vi1kcwo4xnbcrgb48uky5_9c2b/njs.gif?dcsuri=/nojavascript&amp;WT.js=No"/>
        <xdr:cNvPicPr/>
      </xdr:nvPicPr>
      <xdr:blipFill>
        <a:blip r:embed="rId152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4" name="Picture 1" descr="http://sdc.oup.com/dcs4vi1kcwo4xnbcrgb48uky5_9c2b/njs.gif?dcsuri=/nojavascript&amp;WT.js=No"/>
        <xdr:cNvPicPr/>
      </xdr:nvPicPr>
      <xdr:blipFill>
        <a:blip r:embed="rId152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5" name="Picture 50" descr="http://sdc.oup.com/dcs4vi1kcwo4xnbcrgb48uky5_9c2b/njs.gif?dcsuri=/nojavascript&amp;WT.js=No"/>
        <xdr:cNvPicPr/>
      </xdr:nvPicPr>
      <xdr:blipFill>
        <a:blip r:embed="rId152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6" name="Picture 51" descr="http://sdc.oup.com/dcs4vi1kcwo4xnbcrgb48uky5_9c2b/njs.gif?dcsuri=/nojavascript&amp;WT.js=No"/>
        <xdr:cNvPicPr/>
      </xdr:nvPicPr>
      <xdr:blipFill>
        <a:blip r:embed="rId152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7" name="Picture 52" descr="http://sdc.oup.com/dcs4vi1kcwo4xnbcrgb48uky5_9c2b/njs.gif?dcsuri=/nojavascript&amp;WT.js=No"/>
        <xdr:cNvPicPr/>
      </xdr:nvPicPr>
      <xdr:blipFill>
        <a:blip r:embed="rId152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8" name="Picture 53" descr="http://sdc.oup.com/dcs4vi1kcwo4xnbcrgb48uky5_9c2b/njs.gif?dcsuri=/nojavascript&amp;WT.js=No"/>
        <xdr:cNvPicPr/>
      </xdr:nvPicPr>
      <xdr:blipFill>
        <a:blip r:embed="rId152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69" name="Picture 54" descr="http://sdc.oup.com/dcs4vi1kcwo4xnbcrgb48uky5_9c2b/njs.gif?dcsuri=/nojavascript&amp;WT.js=No"/>
        <xdr:cNvPicPr/>
      </xdr:nvPicPr>
      <xdr:blipFill>
        <a:blip r:embed="rId153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0" name="Picture 1" descr="http://sdc.oup.com/dcs4vi1kcwo4xnbcrgb48uky5_9c2b/njs.gif?dcsuri=/nojavascript&amp;WT.js=No"/>
        <xdr:cNvPicPr/>
      </xdr:nvPicPr>
      <xdr:blipFill>
        <a:blip r:embed="rId153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1" name="Picture 56" descr="http://sdc.oup.com/dcs4vi1kcwo4xnbcrgb48uky5_9c2b/njs.gif?dcsuri=/nojavascript&amp;WT.js=No"/>
        <xdr:cNvPicPr/>
      </xdr:nvPicPr>
      <xdr:blipFill>
        <a:blip r:embed="rId153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2" name="Picture 57" descr="http://sdc.oup.com/dcs4vi1kcwo4xnbcrgb48uky5_9c2b/njs.gif?dcsuri=/nojavascript&amp;WT.js=No"/>
        <xdr:cNvPicPr/>
      </xdr:nvPicPr>
      <xdr:blipFill>
        <a:blip r:embed="rId15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3" name="Picture 58" descr="http://sdc.oup.com/dcs4vi1kcwo4xnbcrgb48uky5_9c2b/njs.gif?dcsuri=/nojavascript&amp;WT.js=No"/>
        <xdr:cNvPicPr/>
      </xdr:nvPicPr>
      <xdr:blipFill>
        <a:blip r:embed="rId15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4" name="Picture 59" descr="http://sdc.oup.com/dcs4vi1kcwo4xnbcrgb48uky5_9c2b/njs.gif?dcsuri=/nojavascript&amp;WT.js=No"/>
        <xdr:cNvPicPr/>
      </xdr:nvPicPr>
      <xdr:blipFill>
        <a:blip r:embed="rId15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5" name="Picture 60" descr="http://sdc.oup.com/dcs4vi1kcwo4xnbcrgb48uky5_9c2b/njs.gif?dcsuri=/nojavascript&amp;WT.js=No"/>
        <xdr:cNvPicPr/>
      </xdr:nvPicPr>
      <xdr:blipFill>
        <a:blip r:embed="rId15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6" name="Picture 1" descr="http://sdc.oup.com/dcs4vi1kcwo4xnbcrgb48uky5_9c2b/njs.gif?dcsuri=/nojavascript&amp;WT.js=No"/>
        <xdr:cNvPicPr/>
      </xdr:nvPicPr>
      <xdr:blipFill>
        <a:blip r:embed="rId153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7" name="Picture 62" descr="http://sdc.oup.com/dcs4vi1kcwo4xnbcrgb48uky5_9c2b/njs.gif?dcsuri=/nojavascript&amp;WT.js=No"/>
        <xdr:cNvPicPr/>
      </xdr:nvPicPr>
      <xdr:blipFill>
        <a:blip r:embed="rId153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8" name="Picture 63" descr="http://sdc.oup.com/dcs4vi1kcwo4xnbcrgb48uky5_9c2b/njs.gif?dcsuri=/nojavascript&amp;WT.js=No"/>
        <xdr:cNvPicPr/>
      </xdr:nvPicPr>
      <xdr:blipFill>
        <a:blip r:embed="rId153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79" name="Picture 64" descr="http://sdc.oup.com/dcs4vi1kcwo4xnbcrgb48uky5_9c2b/njs.gif?dcsuri=/nojavascript&amp;WT.js=No"/>
        <xdr:cNvPicPr/>
      </xdr:nvPicPr>
      <xdr:blipFill>
        <a:blip r:embed="rId154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0" name="Picture 65" descr="http://sdc.oup.com/dcs4vi1kcwo4xnbcrgb48uky5_9c2b/njs.gif?dcsuri=/nojavascript&amp;WT.js=No"/>
        <xdr:cNvPicPr/>
      </xdr:nvPicPr>
      <xdr:blipFill>
        <a:blip r:embed="rId154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1" name="Picture 66" descr="http://sdc.oup.com/dcs4vi1kcwo4xnbcrgb48uky5_9c2b/njs.gif?dcsuri=/nojavascript&amp;WT.js=No"/>
        <xdr:cNvPicPr/>
      </xdr:nvPicPr>
      <xdr:blipFill>
        <a:blip r:embed="rId154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2" name="Picture 1" descr="http://sdc.oup.com/dcs4vi1kcwo4xnbcrgb48uky5_9c2b/njs.gif?dcsuri=/nojavascript&amp;WT.js=No"/>
        <xdr:cNvPicPr/>
      </xdr:nvPicPr>
      <xdr:blipFill>
        <a:blip r:embed="rId154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3" name="Picture 68" descr="http://sdc.oup.com/dcs4vi1kcwo4xnbcrgb48uky5_9c2b/njs.gif?dcsuri=/nojavascript&amp;WT.js=No"/>
        <xdr:cNvPicPr/>
      </xdr:nvPicPr>
      <xdr:blipFill>
        <a:blip r:embed="rId154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4" name="Picture 69" descr="http://sdc.oup.com/dcs4vi1kcwo4xnbcrgb48uky5_9c2b/njs.gif?dcsuri=/nojavascript&amp;WT.js=No"/>
        <xdr:cNvPicPr/>
      </xdr:nvPicPr>
      <xdr:blipFill>
        <a:blip r:embed="rId154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5" name="Picture 70" descr="http://sdc.oup.com/dcs4vi1kcwo4xnbcrgb48uky5_9c2b/njs.gif?dcsuri=/nojavascript&amp;WT.js=No"/>
        <xdr:cNvPicPr/>
      </xdr:nvPicPr>
      <xdr:blipFill>
        <a:blip r:embed="rId154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6" name="Picture 71" descr="http://sdc.oup.com/dcs4vi1kcwo4xnbcrgb48uky5_9c2b/njs.gif?dcsuri=/nojavascript&amp;WT.js=No"/>
        <xdr:cNvPicPr/>
      </xdr:nvPicPr>
      <xdr:blipFill>
        <a:blip r:embed="rId154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7" name="Picture 72" descr="http://sdc.oup.com/dcs4vi1kcwo4xnbcrgb48uky5_9c2b/njs.gif?dcsuri=/nojavascript&amp;WT.js=No"/>
        <xdr:cNvPicPr/>
      </xdr:nvPicPr>
      <xdr:blipFill>
        <a:blip r:embed="rId154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8" name="Picture 73" descr="http://sdc.oup.com/dcs4vi1kcwo4xnbcrgb48uky5_9c2b/njs.gif?dcsuri=/nojavascript&amp;WT.js=No"/>
        <xdr:cNvPicPr/>
      </xdr:nvPicPr>
      <xdr:blipFill>
        <a:blip r:embed="rId154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89" name="Picture 74" descr="http://sdc.oup.com/dcs4vi1kcwo4xnbcrgb48uky5_9c2b/njs.gif?dcsuri=/nojavascript&amp;WT.js=No"/>
        <xdr:cNvPicPr/>
      </xdr:nvPicPr>
      <xdr:blipFill>
        <a:blip r:embed="rId155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0" name="Picture 75" descr="http://sdc.oup.com/dcs4vi1kcwo4xnbcrgb48uky5_9c2b/njs.gif?dcsuri=/nojavascript&amp;WT.js=No"/>
        <xdr:cNvPicPr/>
      </xdr:nvPicPr>
      <xdr:blipFill>
        <a:blip r:embed="rId155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1" name="Picture 76" descr="http://sdc.oup.com/dcs4vi1kcwo4xnbcrgb48uky5_9c2b/njs.gif?dcsuri=/nojavascript&amp;WT.js=No"/>
        <xdr:cNvPicPr/>
      </xdr:nvPicPr>
      <xdr:blipFill>
        <a:blip r:embed="rId155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2" name="Picture 77" descr="http://sdc.oup.com/dcs4vi1kcwo4xnbcrgb48uky5_9c2b/njs.gif?dcsuri=/nojavascript&amp;WT.js=No"/>
        <xdr:cNvPicPr/>
      </xdr:nvPicPr>
      <xdr:blipFill>
        <a:blip r:embed="rId155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3" name="Picture 78" descr="http://sdc.oup.com/dcs4vi1kcwo4xnbcrgb48uky5_9c2b/njs.gif?dcsuri=/nojavascript&amp;WT.js=No"/>
        <xdr:cNvPicPr/>
      </xdr:nvPicPr>
      <xdr:blipFill>
        <a:blip r:embed="rId155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4" name="Picture 79" descr="http://sdc.oup.com/dcs4vi1kcwo4xnbcrgb48uky5_9c2b/njs.gif?dcsuri=/nojavascript&amp;WT.js=No"/>
        <xdr:cNvPicPr/>
      </xdr:nvPicPr>
      <xdr:blipFill>
        <a:blip r:embed="rId155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5" name="Picture 80" descr="http://sdc.oup.com/dcs4vi1kcwo4xnbcrgb48uky5_9c2b/njs.gif?dcsuri=/nojavascript&amp;WT.js=No"/>
        <xdr:cNvPicPr/>
      </xdr:nvPicPr>
      <xdr:blipFill>
        <a:blip r:embed="rId155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6" name="Picture 81" descr="http://sdc.oup.com/dcs4vi1kcwo4xnbcrgb48uky5_9c2b/njs.gif?dcsuri=/nojavascript&amp;WT.js=No"/>
        <xdr:cNvPicPr/>
      </xdr:nvPicPr>
      <xdr:blipFill>
        <a:blip r:embed="rId15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7" name="Picture 82" descr="http://sdc.oup.com/dcs4vi1kcwo4xnbcrgb48uky5_9c2b/njs.gif?dcsuri=/nojavascript&amp;WT.js=No"/>
        <xdr:cNvPicPr/>
      </xdr:nvPicPr>
      <xdr:blipFill>
        <a:blip r:embed="rId15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8" name="Picture 83" descr="http://sdc.oup.com/dcs4vi1kcwo4xnbcrgb48uky5_9c2b/njs.gif?dcsuri=/nojavascript&amp;WT.js=No"/>
        <xdr:cNvPicPr/>
      </xdr:nvPicPr>
      <xdr:blipFill>
        <a:blip r:embed="rId15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3899" name="Picture 84" descr="http://sdc.oup.com/dcs4vi1kcwo4xnbcrgb48uky5_9c2b/njs.gif?dcsuri=/nojavascript&amp;WT.js=No"/>
        <xdr:cNvPicPr/>
      </xdr:nvPicPr>
      <xdr:blipFill>
        <a:blip r:embed="rId15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0" name="Picture 1" descr="http://sdc.oup.com/dcs4vi1kcwo4xnbcrgb48uky5_9c2b/njs.gif?dcsuri=/nojavascript&amp;WT.js=No"/>
        <xdr:cNvPicPr/>
      </xdr:nvPicPr>
      <xdr:blipFill>
        <a:blip r:embed="rId15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1" name="Picture 1" descr="http://sdc.oup.com/dcs4vi1kcwo4xnbcrgb48uky5_9c2b/njs.gif?dcsuri=/nojavascript&amp;WT.js=No"/>
        <xdr:cNvPicPr/>
      </xdr:nvPicPr>
      <xdr:blipFill>
        <a:blip r:embed="rId15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2" name="Picture 1" descr="http://sdc.oup.com/dcs4vi1kcwo4xnbcrgb48uky5_9c2b/njs.gif?dcsuri=/nojavascript&amp;WT.js=No"/>
        <xdr:cNvPicPr/>
      </xdr:nvPicPr>
      <xdr:blipFill>
        <a:blip r:embed="rId15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3" name="Picture 1" descr="http://sdc.oup.com/dcs4vi1kcwo4xnbcrgb48uky5_9c2b/njs.gif?dcsuri=/nojavascript&amp;WT.js=No"/>
        <xdr:cNvPicPr/>
      </xdr:nvPicPr>
      <xdr:blipFill>
        <a:blip r:embed="rId15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4" name="Picture 1" descr="http://sdc.oup.com/dcs4vi1kcwo4xnbcrgb48uky5_9c2b/njs.gif?dcsuri=/nojavascript&amp;WT.js=No"/>
        <xdr:cNvPicPr/>
      </xdr:nvPicPr>
      <xdr:blipFill>
        <a:blip r:embed="rId15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5" name="Picture 1" descr="http://sdc.oup.com/dcs4vi1kcwo4xnbcrgb48uky5_9c2b/njs.gif?dcsuri=/nojavascript&amp;WT.js=No"/>
        <xdr:cNvPicPr/>
      </xdr:nvPicPr>
      <xdr:blipFill>
        <a:blip r:embed="rId15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6" name="Picture 1" descr="http://sdc.oup.com/dcs4vi1kcwo4xnbcrgb48uky5_9c2b/njs.gif?dcsuri=/nojavascript&amp;WT.js=No"/>
        <xdr:cNvPicPr/>
      </xdr:nvPicPr>
      <xdr:blipFill>
        <a:blip r:embed="rId15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7" name="Picture 8" descr="http://sdc.oup.com/dcs4vi1kcwo4xnbcrgb48uky5_9c2b/njs.gif?dcsuri=/nojavascript&amp;WT.js=No"/>
        <xdr:cNvPicPr/>
      </xdr:nvPicPr>
      <xdr:blipFill>
        <a:blip r:embed="rId15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8" name="Picture 9" descr="http://sdc.oup.com/dcs4vi1kcwo4xnbcrgb48uky5_9c2b/njs.gif?dcsuri=/nojavascript&amp;WT.js=No"/>
        <xdr:cNvPicPr/>
      </xdr:nvPicPr>
      <xdr:blipFill>
        <a:blip r:embed="rId15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09" name="Picture 10" descr="http://sdc.oup.com/dcs4vi1kcwo4xnbcrgb48uky5_9c2b/njs.gif?dcsuri=/nojavascript&amp;WT.js=No"/>
        <xdr:cNvPicPr/>
      </xdr:nvPicPr>
      <xdr:blipFill>
        <a:blip r:embed="rId15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0" name="Picture 11" descr="http://sdc.oup.com/dcs4vi1kcwo4xnbcrgb48uky5_9c2b/njs.gif?dcsuri=/nojavascript&amp;WT.js=No"/>
        <xdr:cNvPicPr/>
      </xdr:nvPicPr>
      <xdr:blipFill>
        <a:blip r:embed="rId15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1" name="Picture 12" descr="http://sdc.oup.com/dcs4vi1kcwo4xnbcrgb48uky5_9c2b/njs.gif?dcsuri=/nojavascript&amp;WT.js=No"/>
        <xdr:cNvPicPr/>
      </xdr:nvPicPr>
      <xdr:blipFill>
        <a:blip r:embed="rId15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2" name="Picture 1" descr="http://sdc.oup.com/dcs4vi1kcwo4xnbcrgb48uky5_9c2b/njs.gif?dcsuri=/nojavascript&amp;WT.js=No"/>
        <xdr:cNvPicPr/>
      </xdr:nvPicPr>
      <xdr:blipFill>
        <a:blip r:embed="rId15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3" name="Picture 14" descr="http://sdc.oup.com/dcs4vi1kcwo4xnbcrgb48uky5_9c2b/njs.gif?dcsuri=/nojavascript&amp;WT.js=No"/>
        <xdr:cNvPicPr/>
      </xdr:nvPicPr>
      <xdr:blipFill>
        <a:blip r:embed="rId15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4" name="Picture 15" descr="http://sdc.oup.com/dcs4vi1kcwo4xnbcrgb48uky5_9c2b/njs.gif?dcsuri=/nojavascript&amp;WT.js=No"/>
        <xdr:cNvPicPr/>
      </xdr:nvPicPr>
      <xdr:blipFill>
        <a:blip r:embed="rId15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5" name="Picture 16" descr="http://sdc.oup.com/dcs4vi1kcwo4xnbcrgb48uky5_9c2b/njs.gif?dcsuri=/nojavascript&amp;WT.js=No"/>
        <xdr:cNvPicPr/>
      </xdr:nvPicPr>
      <xdr:blipFill>
        <a:blip r:embed="rId15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6" name="Picture 17" descr="http://sdc.oup.com/dcs4vi1kcwo4xnbcrgb48uky5_9c2b/njs.gif?dcsuri=/nojavascript&amp;WT.js=No"/>
        <xdr:cNvPicPr/>
      </xdr:nvPicPr>
      <xdr:blipFill>
        <a:blip r:embed="rId15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7" name="Picture 18" descr="http://sdc.oup.com/dcs4vi1kcwo4xnbcrgb48uky5_9c2b/njs.gif?dcsuri=/nojavascript&amp;WT.js=No"/>
        <xdr:cNvPicPr/>
      </xdr:nvPicPr>
      <xdr:blipFill>
        <a:blip r:embed="rId15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8" name="Picture 1" descr="http://sdc.oup.com/dcs4vi1kcwo4xnbcrgb48uky5_9c2b/njs.gif?dcsuri=/nojavascript&amp;WT.js=No"/>
        <xdr:cNvPicPr/>
      </xdr:nvPicPr>
      <xdr:blipFill>
        <a:blip r:embed="rId15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19" name="Picture 20" descr="http://sdc.oup.com/dcs4vi1kcwo4xnbcrgb48uky5_9c2b/njs.gif?dcsuri=/nojavascript&amp;WT.js=No"/>
        <xdr:cNvPicPr/>
      </xdr:nvPicPr>
      <xdr:blipFill>
        <a:blip r:embed="rId15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0" name="Picture 21" descr="http://sdc.oup.com/dcs4vi1kcwo4xnbcrgb48uky5_9c2b/njs.gif?dcsuri=/nojavascript&amp;WT.js=No"/>
        <xdr:cNvPicPr/>
      </xdr:nvPicPr>
      <xdr:blipFill>
        <a:blip r:embed="rId15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1" name="Picture 22" descr="http://sdc.oup.com/dcs4vi1kcwo4xnbcrgb48uky5_9c2b/njs.gif?dcsuri=/nojavascript&amp;WT.js=No"/>
        <xdr:cNvPicPr/>
      </xdr:nvPicPr>
      <xdr:blipFill>
        <a:blip r:embed="rId15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2" name="Picture 23" descr="http://sdc.oup.com/dcs4vi1kcwo4xnbcrgb48uky5_9c2b/njs.gif?dcsuri=/nojavascript&amp;WT.js=No"/>
        <xdr:cNvPicPr/>
      </xdr:nvPicPr>
      <xdr:blipFill>
        <a:blip r:embed="rId15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3" name="Picture 24" descr="http://sdc.oup.com/dcs4vi1kcwo4xnbcrgb48uky5_9c2b/njs.gif?dcsuri=/nojavascript&amp;WT.js=No"/>
        <xdr:cNvPicPr/>
      </xdr:nvPicPr>
      <xdr:blipFill>
        <a:blip r:embed="rId15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4" name="Picture 1" descr="http://sdc.oup.com/dcs4vi1kcwo4xnbcrgb48uky5_9c2b/njs.gif?dcsuri=/nojavascript&amp;WT.js=No"/>
        <xdr:cNvPicPr/>
      </xdr:nvPicPr>
      <xdr:blipFill>
        <a:blip r:embed="rId15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5" name="Picture 1" descr="http://sdc.oup.com/dcs4vi1kcwo4xnbcrgb48uky5_9c2b/njs.gif?dcsuri=/nojavascript&amp;WT.js=No"/>
        <xdr:cNvPicPr/>
      </xdr:nvPicPr>
      <xdr:blipFill>
        <a:blip r:embed="rId15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6" name="Picture 1" descr="http://sdc.oup.com/dcs4vi1kcwo4xnbcrgb48uky5_9c2b/njs.gif?dcsuri=/nojavascript&amp;WT.js=No"/>
        <xdr:cNvPicPr/>
      </xdr:nvPicPr>
      <xdr:blipFill>
        <a:blip r:embed="rId15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7" name="Picture 1" descr="http://sdc.oup.com/dcs4vi1kcwo4xnbcrgb48uky5_9c2b/njs.gif?dcsuri=/nojavascript&amp;WT.js=No"/>
        <xdr:cNvPicPr/>
      </xdr:nvPicPr>
      <xdr:blipFill>
        <a:blip r:embed="rId15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8" name="Picture 1" descr="http://sdc.oup.com/dcs4vi1kcwo4xnbcrgb48uky5_9c2b/njs.gif?dcsuri=/nojavascript&amp;WT.js=No"/>
        <xdr:cNvPicPr/>
      </xdr:nvPicPr>
      <xdr:blipFill>
        <a:blip r:embed="rId15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29" name="Picture 1" descr="http://sdc.oup.com/dcs4vi1kcwo4xnbcrgb48uky5_9c2b/njs.gif?dcsuri=/nojavascript&amp;WT.js=No"/>
        <xdr:cNvPicPr/>
      </xdr:nvPicPr>
      <xdr:blipFill>
        <a:blip r:embed="rId15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0" name="Picture 1" descr="http://sdc.oup.com/dcs4vi1kcwo4xnbcrgb48uky5_9c2b/njs.gif?dcsuri=/nojavascript&amp;WT.js=No"/>
        <xdr:cNvPicPr/>
      </xdr:nvPicPr>
      <xdr:blipFill>
        <a:blip r:embed="rId15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1" name="Picture 32" descr="http://sdc.oup.com/dcs4vi1kcwo4xnbcrgb48uky5_9c2b/njs.gif?dcsuri=/nojavascript&amp;WT.js=No"/>
        <xdr:cNvPicPr/>
      </xdr:nvPicPr>
      <xdr:blipFill>
        <a:blip r:embed="rId15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2" name="Picture 33" descr="http://sdc.oup.com/dcs4vi1kcwo4xnbcrgb48uky5_9c2b/njs.gif?dcsuri=/nojavascript&amp;WT.js=No"/>
        <xdr:cNvPicPr/>
      </xdr:nvPicPr>
      <xdr:blipFill>
        <a:blip r:embed="rId15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3" name="Picture 34" descr="http://sdc.oup.com/dcs4vi1kcwo4xnbcrgb48uky5_9c2b/njs.gif?dcsuri=/nojavascript&amp;WT.js=No"/>
        <xdr:cNvPicPr/>
      </xdr:nvPicPr>
      <xdr:blipFill>
        <a:blip r:embed="rId15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4" name="Picture 35" descr="http://sdc.oup.com/dcs4vi1kcwo4xnbcrgb48uky5_9c2b/njs.gif?dcsuri=/nojavascript&amp;WT.js=No"/>
        <xdr:cNvPicPr/>
      </xdr:nvPicPr>
      <xdr:blipFill>
        <a:blip r:embed="rId15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5" name="Picture 36" descr="http://sdc.oup.com/dcs4vi1kcwo4xnbcrgb48uky5_9c2b/njs.gif?dcsuri=/nojavascript&amp;WT.js=No"/>
        <xdr:cNvPicPr/>
      </xdr:nvPicPr>
      <xdr:blipFill>
        <a:blip r:embed="rId15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6" name="Picture 1" descr="http://sdc.oup.com/dcs4vi1kcwo4xnbcrgb48uky5_9c2b/njs.gif?dcsuri=/nojavascript&amp;WT.js=No"/>
        <xdr:cNvPicPr/>
      </xdr:nvPicPr>
      <xdr:blipFill>
        <a:blip r:embed="rId15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7" name="Picture 38" descr="http://sdc.oup.com/dcs4vi1kcwo4xnbcrgb48uky5_9c2b/njs.gif?dcsuri=/nojavascript&amp;WT.js=No"/>
        <xdr:cNvPicPr/>
      </xdr:nvPicPr>
      <xdr:blipFill>
        <a:blip r:embed="rId15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8" name="Picture 39" descr="http://sdc.oup.com/dcs4vi1kcwo4xnbcrgb48uky5_9c2b/njs.gif?dcsuri=/nojavascript&amp;WT.js=No"/>
        <xdr:cNvPicPr/>
      </xdr:nvPicPr>
      <xdr:blipFill>
        <a:blip r:embed="rId15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39" name="Picture 40" descr="http://sdc.oup.com/dcs4vi1kcwo4xnbcrgb48uky5_9c2b/njs.gif?dcsuri=/nojavascript&amp;WT.js=No"/>
        <xdr:cNvPicPr/>
      </xdr:nvPicPr>
      <xdr:blipFill>
        <a:blip r:embed="rId16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0" name="Picture 41" descr="http://sdc.oup.com/dcs4vi1kcwo4xnbcrgb48uky5_9c2b/njs.gif?dcsuri=/nojavascript&amp;WT.js=No"/>
        <xdr:cNvPicPr/>
      </xdr:nvPicPr>
      <xdr:blipFill>
        <a:blip r:embed="rId16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1" name="Picture 42" descr="http://sdc.oup.com/dcs4vi1kcwo4xnbcrgb48uky5_9c2b/njs.gif?dcsuri=/nojavascript&amp;WT.js=No"/>
        <xdr:cNvPicPr/>
      </xdr:nvPicPr>
      <xdr:blipFill>
        <a:blip r:embed="rId16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2" name="Picture 1" descr="http://sdc.oup.com/dcs4vi1kcwo4xnbcrgb48uky5_9c2b/njs.gif?dcsuri=/nojavascript&amp;WT.js=No"/>
        <xdr:cNvPicPr/>
      </xdr:nvPicPr>
      <xdr:blipFill>
        <a:blip r:embed="rId16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3" name="Picture 44" descr="http://sdc.oup.com/dcs4vi1kcwo4xnbcrgb48uky5_9c2b/njs.gif?dcsuri=/nojavascript&amp;WT.js=No"/>
        <xdr:cNvPicPr/>
      </xdr:nvPicPr>
      <xdr:blipFill>
        <a:blip r:embed="rId16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4" name="Picture 45" descr="http://sdc.oup.com/dcs4vi1kcwo4xnbcrgb48uky5_9c2b/njs.gif?dcsuri=/nojavascript&amp;WT.js=No"/>
        <xdr:cNvPicPr/>
      </xdr:nvPicPr>
      <xdr:blipFill>
        <a:blip r:embed="rId16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5" name="Picture 46" descr="http://sdc.oup.com/dcs4vi1kcwo4xnbcrgb48uky5_9c2b/njs.gif?dcsuri=/nojavascript&amp;WT.js=No"/>
        <xdr:cNvPicPr/>
      </xdr:nvPicPr>
      <xdr:blipFill>
        <a:blip r:embed="rId16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6" name="Picture 47" descr="http://sdc.oup.com/dcs4vi1kcwo4xnbcrgb48uky5_9c2b/njs.gif?dcsuri=/nojavascript&amp;WT.js=No"/>
        <xdr:cNvPicPr/>
      </xdr:nvPicPr>
      <xdr:blipFill>
        <a:blip r:embed="rId16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47" name="Picture 48" descr="http://sdc.oup.com/dcs4vi1kcwo4xnbcrgb48uky5_9c2b/njs.gif?dcsuri=/nojavascript&amp;WT.js=No"/>
        <xdr:cNvPicPr/>
      </xdr:nvPicPr>
      <xdr:blipFill>
        <a:blip r:embed="rId16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48" name="Picture 1" descr="http://sdc.oup.com/dcs4vi1kcwo4xnbcrgb48uky5_9c2b/njs.gif?dcsuri=/nojavascript&amp;WT.js=No"/>
        <xdr:cNvPicPr/>
      </xdr:nvPicPr>
      <xdr:blipFill>
        <a:blip r:embed="rId160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49" name="Picture 1" descr="http://sdc.oup.com/dcs4vi1kcwo4xnbcrgb48uky5_9c2b/njs.gif?dcsuri=/nojavascript&amp;WT.js=No"/>
        <xdr:cNvPicPr/>
      </xdr:nvPicPr>
      <xdr:blipFill>
        <a:blip r:embed="rId161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0" name="Picture 1" descr="http://sdc.oup.com/dcs4vi1kcwo4xnbcrgb48uky5_9c2b/njs.gif?dcsuri=/nojavascript&amp;WT.js=No"/>
        <xdr:cNvPicPr/>
      </xdr:nvPicPr>
      <xdr:blipFill>
        <a:blip r:embed="rId161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1" name="Picture 1" descr="http://sdc.oup.com/dcs4vi1kcwo4xnbcrgb48uky5_9c2b/njs.gif?dcsuri=/nojavascript&amp;WT.js=No"/>
        <xdr:cNvPicPr/>
      </xdr:nvPicPr>
      <xdr:blipFill>
        <a:blip r:embed="rId161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2" name="Picture 1" descr="http://sdc.oup.com/dcs4vi1kcwo4xnbcrgb48uky5_9c2b/njs.gif?dcsuri=/nojavascript&amp;WT.js=No"/>
        <xdr:cNvPicPr/>
      </xdr:nvPicPr>
      <xdr:blipFill>
        <a:blip r:embed="rId161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3" name="Picture 1" descr="http://sdc.oup.com/dcs4vi1kcwo4xnbcrgb48uky5_9c2b/njs.gif?dcsuri=/nojavascript&amp;WT.js=No"/>
        <xdr:cNvPicPr/>
      </xdr:nvPicPr>
      <xdr:blipFill>
        <a:blip r:embed="rId161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4" name="Picture 1" descr="http://sdc.oup.com/dcs4vi1kcwo4xnbcrgb48uky5_9c2b/njs.gif?dcsuri=/nojavascript&amp;WT.js=No"/>
        <xdr:cNvPicPr/>
      </xdr:nvPicPr>
      <xdr:blipFill>
        <a:blip r:embed="rId161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5" name="Picture 56" descr="http://sdc.oup.com/dcs4vi1kcwo4xnbcrgb48uky5_9c2b/njs.gif?dcsuri=/nojavascript&amp;WT.js=No"/>
        <xdr:cNvPicPr/>
      </xdr:nvPicPr>
      <xdr:blipFill>
        <a:blip r:embed="rId161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6" name="Picture 57" descr="http://sdc.oup.com/dcs4vi1kcwo4xnbcrgb48uky5_9c2b/njs.gif?dcsuri=/nojavascript&amp;WT.js=No"/>
        <xdr:cNvPicPr/>
      </xdr:nvPicPr>
      <xdr:blipFill>
        <a:blip r:embed="rId161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7" name="Picture 58" descr="http://sdc.oup.com/dcs4vi1kcwo4xnbcrgb48uky5_9c2b/njs.gif?dcsuri=/nojavascript&amp;WT.js=No"/>
        <xdr:cNvPicPr/>
      </xdr:nvPicPr>
      <xdr:blipFill>
        <a:blip r:embed="rId161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8" name="Picture 59" descr="http://sdc.oup.com/dcs4vi1kcwo4xnbcrgb48uky5_9c2b/njs.gif?dcsuri=/nojavascript&amp;WT.js=No"/>
        <xdr:cNvPicPr/>
      </xdr:nvPicPr>
      <xdr:blipFill>
        <a:blip r:embed="rId161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59" name="Picture 60" descr="http://sdc.oup.com/dcs4vi1kcwo4xnbcrgb48uky5_9c2b/njs.gif?dcsuri=/nojavascript&amp;WT.js=No"/>
        <xdr:cNvPicPr/>
      </xdr:nvPicPr>
      <xdr:blipFill>
        <a:blip r:embed="rId162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0" name="Picture 1" descr="http://sdc.oup.com/dcs4vi1kcwo4xnbcrgb48uky5_9c2b/njs.gif?dcsuri=/nojavascript&amp;WT.js=No"/>
        <xdr:cNvPicPr/>
      </xdr:nvPicPr>
      <xdr:blipFill>
        <a:blip r:embed="rId162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1" name="Picture 62" descr="http://sdc.oup.com/dcs4vi1kcwo4xnbcrgb48uky5_9c2b/njs.gif?dcsuri=/nojavascript&amp;WT.js=No"/>
        <xdr:cNvPicPr/>
      </xdr:nvPicPr>
      <xdr:blipFill>
        <a:blip r:embed="rId162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2" name="Picture 63" descr="http://sdc.oup.com/dcs4vi1kcwo4xnbcrgb48uky5_9c2b/njs.gif?dcsuri=/nojavascript&amp;WT.js=No"/>
        <xdr:cNvPicPr/>
      </xdr:nvPicPr>
      <xdr:blipFill>
        <a:blip r:embed="rId162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3" name="Picture 64" descr="http://sdc.oup.com/dcs4vi1kcwo4xnbcrgb48uky5_9c2b/njs.gif?dcsuri=/nojavascript&amp;WT.js=No"/>
        <xdr:cNvPicPr/>
      </xdr:nvPicPr>
      <xdr:blipFill>
        <a:blip r:embed="rId162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4" name="Picture 65" descr="http://sdc.oup.com/dcs4vi1kcwo4xnbcrgb48uky5_9c2b/njs.gif?dcsuri=/nojavascript&amp;WT.js=No"/>
        <xdr:cNvPicPr/>
      </xdr:nvPicPr>
      <xdr:blipFill>
        <a:blip r:embed="rId162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5" name="Picture 66" descr="http://sdc.oup.com/dcs4vi1kcwo4xnbcrgb48uky5_9c2b/njs.gif?dcsuri=/nojavascript&amp;WT.js=No"/>
        <xdr:cNvPicPr/>
      </xdr:nvPicPr>
      <xdr:blipFill>
        <a:blip r:embed="rId162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6" name="Picture 1" descr="http://sdc.oup.com/dcs4vi1kcwo4xnbcrgb48uky5_9c2b/njs.gif?dcsuri=/nojavascript&amp;WT.js=No"/>
        <xdr:cNvPicPr/>
      </xdr:nvPicPr>
      <xdr:blipFill>
        <a:blip r:embed="rId162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7" name="Picture 68" descr="http://sdc.oup.com/dcs4vi1kcwo4xnbcrgb48uky5_9c2b/njs.gif?dcsuri=/nojavascript&amp;WT.js=No"/>
        <xdr:cNvPicPr/>
      </xdr:nvPicPr>
      <xdr:blipFill>
        <a:blip r:embed="rId162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8" name="Picture 69" descr="http://sdc.oup.com/dcs4vi1kcwo4xnbcrgb48uky5_9c2b/njs.gif?dcsuri=/nojavascript&amp;WT.js=No"/>
        <xdr:cNvPicPr/>
      </xdr:nvPicPr>
      <xdr:blipFill>
        <a:blip r:embed="rId162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69" name="Picture 70" descr="http://sdc.oup.com/dcs4vi1kcwo4xnbcrgb48uky5_9c2b/njs.gif?dcsuri=/nojavascript&amp;WT.js=No"/>
        <xdr:cNvPicPr/>
      </xdr:nvPicPr>
      <xdr:blipFill>
        <a:blip r:embed="rId163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0" name="Picture 71" descr="http://sdc.oup.com/dcs4vi1kcwo4xnbcrgb48uky5_9c2b/njs.gif?dcsuri=/nojavascript&amp;WT.js=No"/>
        <xdr:cNvPicPr/>
      </xdr:nvPicPr>
      <xdr:blipFill>
        <a:blip r:embed="rId163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1" name="Picture 72" descr="http://sdc.oup.com/dcs4vi1kcwo4xnbcrgb48uky5_9c2b/njs.gif?dcsuri=/nojavascript&amp;WT.js=No"/>
        <xdr:cNvPicPr/>
      </xdr:nvPicPr>
      <xdr:blipFill>
        <a:blip r:embed="rId163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2" name="Picture 1" descr="http://sdc.oup.com/dcs4vi1kcwo4xnbcrgb48uky5_9c2b/njs.gif?dcsuri=/nojavascript&amp;WT.js=No"/>
        <xdr:cNvPicPr/>
      </xdr:nvPicPr>
      <xdr:blipFill>
        <a:blip r:embed="rId163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3" name="Picture 1" descr="http://sdc.oup.com/dcs4vi1kcwo4xnbcrgb48uky5_9c2b/njs.gif?dcsuri=/nojavascript&amp;WT.js=No"/>
        <xdr:cNvPicPr/>
      </xdr:nvPicPr>
      <xdr:blipFill>
        <a:blip r:embed="rId163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4" name="Picture 1" descr="http://sdc.oup.com/dcs4vi1kcwo4xnbcrgb48uky5_9c2b/njs.gif?dcsuri=/nojavascript&amp;WT.js=No"/>
        <xdr:cNvPicPr/>
      </xdr:nvPicPr>
      <xdr:blipFill>
        <a:blip r:embed="rId163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5" name="Picture 1" descr="http://sdc.oup.com/dcs4vi1kcwo4xnbcrgb48uky5_9c2b/njs.gif?dcsuri=/nojavascript&amp;WT.js=No"/>
        <xdr:cNvPicPr/>
      </xdr:nvPicPr>
      <xdr:blipFill>
        <a:blip r:embed="rId163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6" name="Picture 1" descr="http://sdc.oup.com/dcs4vi1kcwo4xnbcrgb48uky5_9c2b/njs.gif?dcsuri=/nojavascript&amp;WT.js=No"/>
        <xdr:cNvPicPr/>
      </xdr:nvPicPr>
      <xdr:blipFill>
        <a:blip r:embed="rId163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7" name="Picture 1" descr="http://sdc.oup.com/dcs4vi1kcwo4xnbcrgb48uky5_9c2b/njs.gif?dcsuri=/nojavascript&amp;WT.js=No"/>
        <xdr:cNvPicPr/>
      </xdr:nvPicPr>
      <xdr:blipFill>
        <a:blip r:embed="rId163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8" name="Picture 1" descr="http://sdc.oup.com/dcs4vi1kcwo4xnbcrgb48uky5_9c2b/njs.gif?dcsuri=/nojavascript&amp;WT.js=No"/>
        <xdr:cNvPicPr/>
      </xdr:nvPicPr>
      <xdr:blipFill>
        <a:blip r:embed="rId163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79" name="Picture 80" descr="http://sdc.oup.com/dcs4vi1kcwo4xnbcrgb48uky5_9c2b/njs.gif?dcsuri=/nojavascript&amp;WT.js=No"/>
        <xdr:cNvPicPr/>
      </xdr:nvPicPr>
      <xdr:blipFill>
        <a:blip r:embed="rId164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0" name="Picture 81" descr="http://sdc.oup.com/dcs4vi1kcwo4xnbcrgb48uky5_9c2b/njs.gif?dcsuri=/nojavascript&amp;WT.js=No"/>
        <xdr:cNvPicPr/>
      </xdr:nvPicPr>
      <xdr:blipFill>
        <a:blip r:embed="rId164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1" name="Picture 82" descr="http://sdc.oup.com/dcs4vi1kcwo4xnbcrgb48uky5_9c2b/njs.gif?dcsuri=/nojavascript&amp;WT.js=No"/>
        <xdr:cNvPicPr/>
      </xdr:nvPicPr>
      <xdr:blipFill>
        <a:blip r:embed="rId164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2" name="Picture 83" descr="http://sdc.oup.com/dcs4vi1kcwo4xnbcrgb48uky5_9c2b/njs.gif?dcsuri=/nojavascript&amp;WT.js=No"/>
        <xdr:cNvPicPr/>
      </xdr:nvPicPr>
      <xdr:blipFill>
        <a:blip r:embed="rId164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3" name="Picture 84" descr="http://sdc.oup.com/dcs4vi1kcwo4xnbcrgb48uky5_9c2b/njs.gif?dcsuri=/nojavascript&amp;WT.js=No"/>
        <xdr:cNvPicPr/>
      </xdr:nvPicPr>
      <xdr:blipFill>
        <a:blip r:embed="rId164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4" name="Picture 1" descr="http://sdc.oup.com/dcs4vi1kcwo4xnbcrgb48uky5_9c2b/njs.gif?dcsuri=/nojavascript&amp;WT.js=No"/>
        <xdr:cNvPicPr/>
      </xdr:nvPicPr>
      <xdr:blipFill>
        <a:blip r:embed="rId164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5" name="Picture 86" descr="http://sdc.oup.com/dcs4vi1kcwo4xnbcrgb48uky5_9c2b/njs.gif?dcsuri=/nojavascript&amp;WT.js=No"/>
        <xdr:cNvPicPr/>
      </xdr:nvPicPr>
      <xdr:blipFill>
        <a:blip r:embed="rId164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6" name="Picture 87" descr="http://sdc.oup.com/dcs4vi1kcwo4xnbcrgb48uky5_9c2b/njs.gif?dcsuri=/nojavascript&amp;WT.js=No"/>
        <xdr:cNvPicPr/>
      </xdr:nvPicPr>
      <xdr:blipFill>
        <a:blip r:embed="rId164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7" name="Picture 88" descr="http://sdc.oup.com/dcs4vi1kcwo4xnbcrgb48uky5_9c2b/njs.gif?dcsuri=/nojavascript&amp;WT.js=No"/>
        <xdr:cNvPicPr/>
      </xdr:nvPicPr>
      <xdr:blipFill>
        <a:blip r:embed="rId164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8" name="Picture 89" descr="http://sdc.oup.com/dcs4vi1kcwo4xnbcrgb48uky5_9c2b/njs.gif?dcsuri=/nojavascript&amp;WT.js=No"/>
        <xdr:cNvPicPr/>
      </xdr:nvPicPr>
      <xdr:blipFill>
        <a:blip r:embed="rId164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89" name="Picture 90" descr="http://sdc.oup.com/dcs4vi1kcwo4xnbcrgb48uky5_9c2b/njs.gif?dcsuri=/nojavascript&amp;WT.js=No"/>
        <xdr:cNvPicPr/>
      </xdr:nvPicPr>
      <xdr:blipFill>
        <a:blip r:embed="rId165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0" name="Picture 1" descr="http://sdc.oup.com/dcs4vi1kcwo4xnbcrgb48uky5_9c2b/njs.gif?dcsuri=/nojavascript&amp;WT.js=No"/>
        <xdr:cNvPicPr/>
      </xdr:nvPicPr>
      <xdr:blipFill>
        <a:blip r:embed="rId165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1" name="Picture 92" descr="http://sdc.oup.com/dcs4vi1kcwo4xnbcrgb48uky5_9c2b/njs.gif?dcsuri=/nojavascript&amp;WT.js=No"/>
        <xdr:cNvPicPr/>
      </xdr:nvPicPr>
      <xdr:blipFill>
        <a:blip r:embed="rId165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2" name="Picture 93" descr="http://sdc.oup.com/dcs4vi1kcwo4xnbcrgb48uky5_9c2b/njs.gif?dcsuri=/nojavascript&amp;WT.js=No"/>
        <xdr:cNvPicPr/>
      </xdr:nvPicPr>
      <xdr:blipFill>
        <a:blip r:embed="rId165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3" name="Picture 94" descr="http://sdc.oup.com/dcs4vi1kcwo4xnbcrgb48uky5_9c2b/njs.gif?dcsuri=/nojavascript&amp;WT.js=No"/>
        <xdr:cNvPicPr/>
      </xdr:nvPicPr>
      <xdr:blipFill>
        <a:blip r:embed="rId165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4" name="Picture 95" descr="http://sdc.oup.com/dcs4vi1kcwo4xnbcrgb48uky5_9c2b/njs.gif?dcsuri=/nojavascript&amp;WT.js=No"/>
        <xdr:cNvPicPr/>
      </xdr:nvPicPr>
      <xdr:blipFill>
        <a:blip r:embed="rId165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3995" name="Picture 96" descr="http://sdc.oup.com/dcs4vi1kcwo4xnbcrgb48uky5_9c2b/njs.gif?dcsuri=/nojavascript&amp;WT.js=No"/>
        <xdr:cNvPicPr/>
      </xdr:nvPicPr>
      <xdr:blipFill>
        <a:blip r:embed="rId165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96" name="Picture 1" descr="http://sdc.oup.com/dcs4vi1kcwo4xnbcrgb48uky5_9c2b/njs.gif?dcsuri=/nojavascript&amp;WT.js=No"/>
        <xdr:cNvPicPr/>
      </xdr:nvPicPr>
      <xdr:blipFill>
        <a:blip r:embed="rId16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97" name="Picture 1" descr="http://sdc.oup.com/dcs4vi1kcwo4xnbcrgb48uky5_9c2b/njs.gif?dcsuri=/nojavascript&amp;WT.js=No"/>
        <xdr:cNvPicPr/>
      </xdr:nvPicPr>
      <xdr:blipFill>
        <a:blip r:embed="rId16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98" name="Picture 1" descr="http://sdc.oup.com/dcs4vi1kcwo4xnbcrgb48uky5_9c2b/njs.gif?dcsuri=/nojavascript&amp;WT.js=No"/>
        <xdr:cNvPicPr/>
      </xdr:nvPicPr>
      <xdr:blipFill>
        <a:blip r:embed="rId16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3999" name="Picture 1" descr="http://sdc.oup.com/dcs4vi1kcwo4xnbcrgb48uky5_9c2b/njs.gif?dcsuri=/nojavascript&amp;WT.js=No"/>
        <xdr:cNvPicPr/>
      </xdr:nvPicPr>
      <xdr:blipFill>
        <a:blip r:embed="rId16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0" name="Picture 1" descr="http://sdc.oup.com/dcs4vi1kcwo4xnbcrgb48uky5_9c2b/njs.gif?dcsuri=/nojavascript&amp;WT.js=No"/>
        <xdr:cNvPicPr/>
      </xdr:nvPicPr>
      <xdr:blipFill>
        <a:blip r:embed="rId16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1" name="Picture 1" descr="http://sdc.oup.com/dcs4vi1kcwo4xnbcrgb48uky5_9c2b/njs.gif?dcsuri=/nojavascript&amp;WT.js=No"/>
        <xdr:cNvPicPr/>
      </xdr:nvPicPr>
      <xdr:blipFill>
        <a:blip r:embed="rId16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2" name="Picture 1" descr="http://sdc.oup.com/dcs4vi1kcwo4xnbcrgb48uky5_9c2b/njs.gif?dcsuri=/nojavascript&amp;WT.js=No"/>
        <xdr:cNvPicPr/>
      </xdr:nvPicPr>
      <xdr:blipFill>
        <a:blip r:embed="rId16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3" name="Picture 8" descr="http://sdc.oup.com/dcs4vi1kcwo4xnbcrgb48uky5_9c2b/njs.gif?dcsuri=/nojavascript&amp;WT.js=No"/>
        <xdr:cNvPicPr/>
      </xdr:nvPicPr>
      <xdr:blipFill>
        <a:blip r:embed="rId16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4" name="Picture 9" descr="http://sdc.oup.com/dcs4vi1kcwo4xnbcrgb48uky5_9c2b/njs.gif?dcsuri=/nojavascript&amp;WT.js=No"/>
        <xdr:cNvPicPr/>
      </xdr:nvPicPr>
      <xdr:blipFill>
        <a:blip r:embed="rId16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5" name="Picture 10" descr="http://sdc.oup.com/dcs4vi1kcwo4xnbcrgb48uky5_9c2b/njs.gif?dcsuri=/nojavascript&amp;WT.js=No"/>
        <xdr:cNvPicPr/>
      </xdr:nvPicPr>
      <xdr:blipFill>
        <a:blip r:embed="rId16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6" name="Picture 11" descr="http://sdc.oup.com/dcs4vi1kcwo4xnbcrgb48uky5_9c2b/njs.gif?dcsuri=/nojavascript&amp;WT.js=No"/>
        <xdr:cNvPicPr/>
      </xdr:nvPicPr>
      <xdr:blipFill>
        <a:blip r:embed="rId16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7" name="Picture 12" descr="http://sdc.oup.com/dcs4vi1kcwo4xnbcrgb48uky5_9c2b/njs.gif?dcsuri=/nojavascript&amp;WT.js=No"/>
        <xdr:cNvPicPr/>
      </xdr:nvPicPr>
      <xdr:blipFill>
        <a:blip r:embed="rId16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8" name="Picture 1" descr="http://sdc.oup.com/dcs4vi1kcwo4xnbcrgb48uky5_9c2b/njs.gif?dcsuri=/nojavascript&amp;WT.js=No"/>
        <xdr:cNvPicPr/>
      </xdr:nvPicPr>
      <xdr:blipFill>
        <a:blip r:embed="rId16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09" name="Picture 14" descr="http://sdc.oup.com/dcs4vi1kcwo4xnbcrgb48uky5_9c2b/njs.gif?dcsuri=/nojavascript&amp;WT.js=No"/>
        <xdr:cNvPicPr/>
      </xdr:nvPicPr>
      <xdr:blipFill>
        <a:blip r:embed="rId16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0" name="Picture 15" descr="http://sdc.oup.com/dcs4vi1kcwo4xnbcrgb48uky5_9c2b/njs.gif?dcsuri=/nojavascript&amp;WT.js=No"/>
        <xdr:cNvPicPr/>
      </xdr:nvPicPr>
      <xdr:blipFill>
        <a:blip r:embed="rId16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1" name="Picture 16" descr="http://sdc.oup.com/dcs4vi1kcwo4xnbcrgb48uky5_9c2b/njs.gif?dcsuri=/nojavascript&amp;WT.js=No"/>
        <xdr:cNvPicPr/>
      </xdr:nvPicPr>
      <xdr:blipFill>
        <a:blip r:embed="rId16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2" name="Picture 17" descr="http://sdc.oup.com/dcs4vi1kcwo4xnbcrgb48uky5_9c2b/njs.gif?dcsuri=/nojavascript&amp;WT.js=No"/>
        <xdr:cNvPicPr/>
      </xdr:nvPicPr>
      <xdr:blipFill>
        <a:blip r:embed="rId16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3" name="Picture 18" descr="http://sdc.oup.com/dcs4vi1kcwo4xnbcrgb48uky5_9c2b/njs.gif?dcsuri=/nojavascript&amp;WT.js=No"/>
        <xdr:cNvPicPr/>
      </xdr:nvPicPr>
      <xdr:blipFill>
        <a:blip r:embed="rId16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4" name="Picture 1" descr="http://sdc.oup.com/dcs4vi1kcwo4xnbcrgb48uky5_9c2b/njs.gif?dcsuri=/nojavascript&amp;WT.js=No"/>
        <xdr:cNvPicPr/>
      </xdr:nvPicPr>
      <xdr:blipFill>
        <a:blip r:embed="rId16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5" name="Picture 20" descr="http://sdc.oup.com/dcs4vi1kcwo4xnbcrgb48uky5_9c2b/njs.gif?dcsuri=/nojavascript&amp;WT.js=No"/>
        <xdr:cNvPicPr/>
      </xdr:nvPicPr>
      <xdr:blipFill>
        <a:blip r:embed="rId16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6" name="Picture 21" descr="http://sdc.oup.com/dcs4vi1kcwo4xnbcrgb48uky5_9c2b/njs.gif?dcsuri=/nojavascript&amp;WT.js=No"/>
        <xdr:cNvPicPr/>
      </xdr:nvPicPr>
      <xdr:blipFill>
        <a:blip r:embed="rId16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7" name="Picture 22" descr="http://sdc.oup.com/dcs4vi1kcwo4xnbcrgb48uky5_9c2b/njs.gif?dcsuri=/nojavascript&amp;WT.js=No"/>
        <xdr:cNvPicPr/>
      </xdr:nvPicPr>
      <xdr:blipFill>
        <a:blip r:embed="rId16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8" name="Picture 23" descr="http://sdc.oup.com/dcs4vi1kcwo4xnbcrgb48uky5_9c2b/njs.gif?dcsuri=/nojavascript&amp;WT.js=No"/>
        <xdr:cNvPicPr/>
      </xdr:nvPicPr>
      <xdr:blipFill>
        <a:blip r:embed="rId16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19" name="Picture 24" descr="http://sdc.oup.com/dcs4vi1kcwo4xnbcrgb48uky5_9c2b/njs.gif?dcsuri=/nojavascript&amp;WT.js=No"/>
        <xdr:cNvPicPr/>
      </xdr:nvPicPr>
      <xdr:blipFill>
        <a:blip r:embed="rId16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0" name="Picture 1" descr="http://sdc.oup.com/dcs4vi1kcwo4xnbcrgb48uky5_9c2b/njs.gif?dcsuri=/nojavascript&amp;WT.js=No"/>
        <xdr:cNvPicPr/>
      </xdr:nvPicPr>
      <xdr:blipFill>
        <a:blip r:embed="rId16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1" name="Picture 1" descr="http://sdc.oup.com/dcs4vi1kcwo4xnbcrgb48uky5_9c2b/njs.gif?dcsuri=/nojavascript&amp;WT.js=No"/>
        <xdr:cNvPicPr/>
      </xdr:nvPicPr>
      <xdr:blipFill>
        <a:blip r:embed="rId16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2" name="Picture 1" descr="http://sdc.oup.com/dcs4vi1kcwo4xnbcrgb48uky5_9c2b/njs.gif?dcsuri=/nojavascript&amp;WT.js=No"/>
        <xdr:cNvPicPr/>
      </xdr:nvPicPr>
      <xdr:blipFill>
        <a:blip r:embed="rId16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3" name="Picture 1" descr="http://sdc.oup.com/dcs4vi1kcwo4xnbcrgb48uky5_9c2b/njs.gif?dcsuri=/nojavascript&amp;WT.js=No"/>
        <xdr:cNvPicPr/>
      </xdr:nvPicPr>
      <xdr:blipFill>
        <a:blip r:embed="rId16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4" name="Picture 1" descr="http://sdc.oup.com/dcs4vi1kcwo4xnbcrgb48uky5_9c2b/njs.gif?dcsuri=/nojavascript&amp;WT.js=No"/>
        <xdr:cNvPicPr/>
      </xdr:nvPicPr>
      <xdr:blipFill>
        <a:blip r:embed="rId16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5" name="Picture 1" descr="http://sdc.oup.com/dcs4vi1kcwo4xnbcrgb48uky5_9c2b/njs.gif?dcsuri=/nojavascript&amp;WT.js=No"/>
        <xdr:cNvPicPr/>
      </xdr:nvPicPr>
      <xdr:blipFill>
        <a:blip r:embed="rId16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6" name="Picture 1" descr="http://sdc.oup.com/dcs4vi1kcwo4xnbcrgb48uky5_9c2b/njs.gif?dcsuri=/nojavascript&amp;WT.js=No"/>
        <xdr:cNvPicPr/>
      </xdr:nvPicPr>
      <xdr:blipFill>
        <a:blip r:embed="rId16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7" name="Picture 32" descr="http://sdc.oup.com/dcs4vi1kcwo4xnbcrgb48uky5_9c2b/njs.gif?dcsuri=/nojavascript&amp;WT.js=No"/>
        <xdr:cNvPicPr/>
      </xdr:nvPicPr>
      <xdr:blipFill>
        <a:blip r:embed="rId16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8" name="Picture 33" descr="http://sdc.oup.com/dcs4vi1kcwo4xnbcrgb48uky5_9c2b/njs.gif?dcsuri=/nojavascript&amp;WT.js=No"/>
        <xdr:cNvPicPr/>
      </xdr:nvPicPr>
      <xdr:blipFill>
        <a:blip r:embed="rId16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29" name="Picture 34" descr="http://sdc.oup.com/dcs4vi1kcwo4xnbcrgb48uky5_9c2b/njs.gif?dcsuri=/nojavascript&amp;WT.js=No"/>
        <xdr:cNvPicPr/>
      </xdr:nvPicPr>
      <xdr:blipFill>
        <a:blip r:embed="rId16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0" name="Picture 35" descr="http://sdc.oup.com/dcs4vi1kcwo4xnbcrgb48uky5_9c2b/njs.gif?dcsuri=/nojavascript&amp;WT.js=No"/>
        <xdr:cNvPicPr/>
      </xdr:nvPicPr>
      <xdr:blipFill>
        <a:blip r:embed="rId16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1" name="Picture 36" descr="http://sdc.oup.com/dcs4vi1kcwo4xnbcrgb48uky5_9c2b/njs.gif?dcsuri=/nojavascript&amp;WT.js=No"/>
        <xdr:cNvPicPr/>
      </xdr:nvPicPr>
      <xdr:blipFill>
        <a:blip r:embed="rId16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2" name="Picture 1" descr="http://sdc.oup.com/dcs4vi1kcwo4xnbcrgb48uky5_9c2b/njs.gif?dcsuri=/nojavascript&amp;WT.js=No"/>
        <xdr:cNvPicPr/>
      </xdr:nvPicPr>
      <xdr:blipFill>
        <a:blip r:embed="rId16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3" name="Picture 38" descr="http://sdc.oup.com/dcs4vi1kcwo4xnbcrgb48uky5_9c2b/njs.gif?dcsuri=/nojavascript&amp;WT.js=No"/>
        <xdr:cNvPicPr/>
      </xdr:nvPicPr>
      <xdr:blipFill>
        <a:blip r:embed="rId16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4" name="Picture 39" descr="http://sdc.oup.com/dcs4vi1kcwo4xnbcrgb48uky5_9c2b/njs.gif?dcsuri=/nojavascript&amp;WT.js=No"/>
        <xdr:cNvPicPr/>
      </xdr:nvPicPr>
      <xdr:blipFill>
        <a:blip r:embed="rId16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5" name="Picture 40" descr="http://sdc.oup.com/dcs4vi1kcwo4xnbcrgb48uky5_9c2b/njs.gif?dcsuri=/nojavascript&amp;WT.js=No"/>
        <xdr:cNvPicPr/>
      </xdr:nvPicPr>
      <xdr:blipFill>
        <a:blip r:embed="rId16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6" name="Picture 41" descr="http://sdc.oup.com/dcs4vi1kcwo4xnbcrgb48uky5_9c2b/njs.gif?dcsuri=/nojavascript&amp;WT.js=No"/>
        <xdr:cNvPicPr/>
      </xdr:nvPicPr>
      <xdr:blipFill>
        <a:blip r:embed="rId16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7" name="Picture 42" descr="http://sdc.oup.com/dcs4vi1kcwo4xnbcrgb48uky5_9c2b/njs.gif?dcsuri=/nojavascript&amp;WT.js=No"/>
        <xdr:cNvPicPr/>
      </xdr:nvPicPr>
      <xdr:blipFill>
        <a:blip r:embed="rId16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8" name="Picture 1" descr="http://sdc.oup.com/dcs4vi1kcwo4xnbcrgb48uky5_9c2b/njs.gif?dcsuri=/nojavascript&amp;WT.js=No"/>
        <xdr:cNvPicPr/>
      </xdr:nvPicPr>
      <xdr:blipFill>
        <a:blip r:embed="rId16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39" name="Picture 44" descr="http://sdc.oup.com/dcs4vi1kcwo4xnbcrgb48uky5_9c2b/njs.gif?dcsuri=/nojavascript&amp;WT.js=No"/>
        <xdr:cNvPicPr/>
      </xdr:nvPicPr>
      <xdr:blipFill>
        <a:blip r:embed="rId17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40" name="Picture 45" descr="http://sdc.oup.com/dcs4vi1kcwo4xnbcrgb48uky5_9c2b/njs.gif?dcsuri=/nojavascript&amp;WT.js=No"/>
        <xdr:cNvPicPr/>
      </xdr:nvPicPr>
      <xdr:blipFill>
        <a:blip r:embed="rId17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41" name="Picture 46" descr="http://sdc.oup.com/dcs4vi1kcwo4xnbcrgb48uky5_9c2b/njs.gif?dcsuri=/nojavascript&amp;WT.js=No"/>
        <xdr:cNvPicPr/>
      </xdr:nvPicPr>
      <xdr:blipFill>
        <a:blip r:embed="rId17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42" name="Picture 47" descr="http://sdc.oup.com/dcs4vi1kcwo4xnbcrgb48uky5_9c2b/njs.gif?dcsuri=/nojavascript&amp;WT.js=No"/>
        <xdr:cNvPicPr/>
      </xdr:nvPicPr>
      <xdr:blipFill>
        <a:blip r:embed="rId17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043" name="Picture 48" descr="http://sdc.oup.com/dcs4vi1kcwo4xnbcrgb48uky5_9c2b/njs.gif?dcsuri=/nojavascript&amp;WT.js=No"/>
        <xdr:cNvPicPr/>
      </xdr:nvPicPr>
      <xdr:blipFill>
        <a:blip r:embed="rId17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4" name="Picture 1" descr="http://sdc.oup.com/dcs4vi1kcwo4xnbcrgb48uky5_9c2b/njs.gif?dcsuri=/nojavascript&amp;WT.js=No"/>
        <xdr:cNvPicPr/>
      </xdr:nvPicPr>
      <xdr:blipFill>
        <a:blip r:embed="rId17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5" name="Picture 2" descr="http://sdc.oup.com/dcs4vi1kcwo4xnbcrgb48uky5_9c2b/njs.gif?dcsuri=/nojavascript&amp;WT.js=No"/>
        <xdr:cNvPicPr/>
      </xdr:nvPicPr>
      <xdr:blipFill>
        <a:blip r:embed="rId17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6" name="Picture 3" descr="http://sdc.oup.com/dcs4vi1kcwo4xnbcrgb48uky5_9c2b/njs.gif?dcsuri=/nojavascript&amp;WT.js=No"/>
        <xdr:cNvPicPr/>
      </xdr:nvPicPr>
      <xdr:blipFill>
        <a:blip r:embed="rId17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7" name="Picture 4" descr="http://sdc.oup.com/dcs4vi1kcwo4xnbcrgb48uky5_9c2b/njs.gif?dcsuri=/nojavascript&amp;WT.js=No"/>
        <xdr:cNvPicPr/>
      </xdr:nvPicPr>
      <xdr:blipFill>
        <a:blip r:embed="rId17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8" name="Picture 5" descr="http://sdc.oup.com/dcs4vi1kcwo4xnbcrgb48uky5_9c2b/njs.gif?dcsuri=/nojavascript&amp;WT.js=No"/>
        <xdr:cNvPicPr/>
      </xdr:nvPicPr>
      <xdr:blipFill>
        <a:blip r:embed="rId170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49" name="Picture 6" descr="http://sdc.oup.com/dcs4vi1kcwo4xnbcrgb48uky5_9c2b/njs.gif?dcsuri=/nojavascript&amp;WT.js=No"/>
        <xdr:cNvPicPr/>
      </xdr:nvPicPr>
      <xdr:blipFill>
        <a:blip r:embed="rId171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0" name="Picture 7" descr="http://sdc.oup.com/dcs4vi1kcwo4xnbcrgb48uky5_9c2b/njs.gif?dcsuri=/nojavascript&amp;WT.js=No"/>
        <xdr:cNvPicPr/>
      </xdr:nvPicPr>
      <xdr:blipFill>
        <a:blip r:embed="rId171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1" name="Picture 8" descr="http://sdc.oup.com/dcs4vi1kcwo4xnbcrgb48uky5_9c2b/njs.gif?dcsuri=/nojavascript&amp;WT.js=No"/>
        <xdr:cNvPicPr/>
      </xdr:nvPicPr>
      <xdr:blipFill>
        <a:blip r:embed="rId171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2" name="Picture 9" descr="http://sdc.oup.com/dcs4vi1kcwo4xnbcrgb48uky5_9c2b/njs.gif?dcsuri=/nojavascript&amp;WT.js=No"/>
        <xdr:cNvPicPr/>
      </xdr:nvPicPr>
      <xdr:blipFill>
        <a:blip r:embed="rId171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3" name="Picture 10" descr="http://sdc.oup.com/dcs4vi1kcwo4xnbcrgb48uky5_9c2b/njs.gif?dcsuri=/nojavascript&amp;WT.js=No"/>
        <xdr:cNvPicPr/>
      </xdr:nvPicPr>
      <xdr:blipFill>
        <a:blip r:embed="rId171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4" name="Picture 11" descr="http://sdc.oup.com/dcs4vi1kcwo4xnbcrgb48uky5_9c2b/njs.gif?dcsuri=/nojavascript&amp;WT.js=No"/>
        <xdr:cNvPicPr/>
      </xdr:nvPicPr>
      <xdr:blipFill>
        <a:blip r:embed="rId171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5" name="Picture 12" descr="http://sdc.oup.com/dcs4vi1kcwo4xnbcrgb48uky5_9c2b/njs.gif?dcsuri=/nojavascript&amp;WT.js=No"/>
        <xdr:cNvPicPr/>
      </xdr:nvPicPr>
      <xdr:blipFill>
        <a:blip r:embed="rId171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6" name="Picture 13" descr="http://sdc.oup.com/dcs4vi1kcwo4xnbcrgb48uky5_9c2b/njs.gif?dcsuri=/nojavascript&amp;WT.js=No"/>
        <xdr:cNvPicPr/>
      </xdr:nvPicPr>
      <xdr:blipFill>
        <a:blip r:embed="rId171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7" name="Picture 14" descr="http://sdc.oup.com/dcs4vi1kcwo4xnbcrgb48uky5_9c2b/njs.gif?dcsuri=/nojavascript&amp;WT.js=No"/>
        <xdr:cNvPicPr/>
      </xdr:nvPicPr>
      <xdr:blipFill>
        <a:blip r:embed="rId171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8" name="Picture 15" descr="http://sdc.oup.com/dcs4vi1kcwo4xnbcrgb48uky5_9c2b/njs.gif?dcsuri=/nojavascript&amp;WT.js=No"/>
        <xdr:cNvPicPr/>
      </xdr:nvPicPr>
      <xdr:blipFill>
        <a:blip r:embed="rId171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59" name="Picture 16" descr="http://sdc.oup.com/dcs4vi1kcwo4xnbcrgb48uky5_9c2b/njs.gif?dcsuri=/nojavascript&amp;WT.js=No"/>
        <xdr:cNvPicPr/>
      </xdr:nvPicPr>
      <xdr:blipFill>
        <a:blip r:embed="rId172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0" name="Picture 17" descr="http://sdc.oup.com/dcs4vi1kcwo4xnbcrgb48uky5_9c2b/njs.gif?dcsuri=/nojavascript&amp;WT.js=No"/>
        <xdr:cNvPicPr/>
      </xdr:nvPicPr>
      <xdr:blipFill>
        <a:blip r:embed="rId172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1" name="Picture 18" descr="http://sdc.oup.com/dcs4vi1kcwo4xnbcrgb48uky5_9c2b/njs.gif?dcsuri=/nojavascript&amp;WT.js=No"/>
        <xdr:cNvPicPr/>
      </xdr:nvPicPr>
      <xdr:blipFill>
        <a:blip r:embed="rId172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2" name="Picture 1" descr="http://sdc.oup.com/dcs4vi1kcwo4xnbcrgb48uky5_9c2b/njs.gif?dcsuri=/nojavascript&amp;WT.js=No"/>
        <xdr:cNvPicPr/>
      </xdr:nvPicPr>
      <xdr:blipFill>
        <a:blip r:embed="rId172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3" name="Picture 1" descr="http://sdc.oup.com/dcs4vi1kcwo4xnbcrgb48uky5_9c2b/njs.gif?dcsuri=/nojavascript&amp;WT.js=No"/>
        <xdr:cNvPicPr/>
      </xdr:nvPicPr>
      <xdr:blipFill>
        <a:blip r:embed="rId172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4" name="Picture 1" descr="http://sdc.oup.com/dcs4vi1kcwo4xnbcrgb48uky5_9c2b/njs.gif?dcsuri=/nojavascript&amp;WT.js=No"/>
        <xdr:cNvPicPr/>
      </xdr:nvPicPr>
      <xdr:blipFill>
        <a:blip r:embed="rId172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5" name="Picture 1" descr="http://sdc.oup.com/dcs4vi1kcwo4xnbcrgb48uky5_9c2b/njs.gif?dcsuri=/nojavascript&amp;WT.js=No"/>
        <xdr:cNvPicPr/>
      </xdr:nvPicPr>
      <xdr:blipFill>
        <a:blip r:embed="rId172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6" name="Picture 1" descr="http://sdc.oup.com/dcs4vi1kcwo4xnbcrgb48uky5_9c2b/njs.gif?dcsuri=/nojavascript&amp;WT.js=No"/>
        <xdr:cNvPicPr/>
      </xdr:nvPicPr>
      <xdr:blipFill>
        <a:blip r:embed="rId172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7" name="Picture 1" descr="http://sdc.oup.com/dcs4vi1kcwo4xnbcrgb48uky5_9c2b/njs.gif?dcsuri=/nojavascript&amp;WT.js=No"/>
        <xdr:cNvPicPr/>
      </xdr:nvPicPr>
      <xdr:blipFill>
        <a:blip r:embed="rId172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8" name="Picture 1" descr="http://sdc.oup.com/dcs4vi1kcwo4xnbcrgb48uky5_9c2b/njs.gif?dcsuri=/nojavascript&amp;WT.js=No"/>
        <xdr:cNvPicPr/>
      </xdr:nvPicPr>
      <xdr:blipFill>
        <a:blip r:embed="rId172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69" name="Picture 26" descr="http://sdc.oup.com/dcs4vi1kcwo4xnbcrgb48uky5_9c2b/njs.gif?dcsuri=/nojavascript&amp;WT.js=No"/>
        <xdr:cNvPicPr/>
      </xdr:nvPicPr>
      <xdr:blipFill>
        <a:blip r:embed="rId173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0" name="Picture 27" descr="http://sdc.oup.com/dcs4vi1kcwo4xnbcrgb48uky5_9c2b/njs.gif?dcsuri=/nojavascript&amp;WT.js=No"/>
        <xdr:cNvPicPr/>
      </xdr:nvPicPr>
      <xdr:blipFill>
        <a:blip r:embed="rId173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1" name="Picture 28" descr="http://sdc.oup.com/dcs4vi1kcwo4xnbcrgb48uky5_9c2b/njs.gif?dcsuri=/nojavascript&amp;WT.js=No"/>
        <xdr:cNvPicPr/>
      </xdr:nvPicPr>
      <xdr:blipFill>
        <a:blip r:embed="rId173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2" name="Picture 29" descr="http://sdc.oup.com/dcs4vi1kcwo4xnbcrgb48uky5_9c2b/njs.gif?dcsuri=/nojavascript&amp;WT.js=No"/>
        <xdr:cNvPicPr/>
      </xdr:nvPicPr>
      <xdr:blipFill>
        <a:blip r:embed="rId17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3" name="Picture 30" descr="http://sdc.oup.com/dcs4vi1kcwo4xnbcrgb48uky5_9c2b/njs.gif?dcsuri=/nojavascript&amp;WT.js=No"/>
        <xdr:cNvPicPr/>
      </xdr:nvPicPr>
      <xdr:blipFill>
        <a:blip r:embed="rId17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4" name="Picture 1" descr="http://sdc.oup.com/dcs4vi1kcwo4xnbcrgb48uky5_9c2b/njs.gif?dcsuri=/nojavascript&amp;WT.js=No"/>
        <xdr:cNvPicPr/>
      </xdr:nvPicPr>
      <xdr:blipFill>
        <a:blip r:embed="rId17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5" name="Picture 32" descr="http://sdc.oup.com/dcs4vi1kcwo4xnbcrgb48uky5_9c2b/njs.gif?dcsuri=/nojavascript&amp;WT.js=No"/>
        <xdr:cNvPicPr/>
      </xdr:nvPicPr>
      <xdr:blipFill>
        <a:blip r:embed="rId17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6" name="Picture 33" descr="http://sdc.oup.com/dcs4vi1kcwo4xnbcrgb48uky5_9c2b/njs.gif?dcsuri=/nojavascript&amp;WT.js=No"/>
        <xdr:cNvPicPr/>
      </xdr:nvPicPr>
      <xdr:blipFill>
        <a:blip r:embed="rId173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7" name="Picture 34" descr="http://sdc.oup.com/dcs4vi1kcwo4xnbcrgb48uky5_9c2b/njs.gif?dcsuri=/nojavascript&amp;WT.js=No"/>
        <xdr:cNvPicPr/>
      </xdr:nvPicPr>
      <xdr:blipFill>
        <a:blip r:embed="rId173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8" name="Picture 35" descr="http://sdc.oup.com/dcs4vi1kcwo4xnbcrgb48uky5_9c2b/njs.gif?dcsuri=/nojavascript&amp;WT.js=No"/>
        <xdr:cNvPicPr/>
      </xdr:nvPicPr>
      <xdr:blipFill>
        <a:blip r:embed="rId173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79" name="Picture 36" descr="http://sdc.oup.com/dcs4vi1kcwo4xnbcrgb48uky5_9c2b/njs.gif?dcsuri=/nojavascript&amp;WT.js=No"/>
        <xdr:cNvPicPr/>
      </xdr:nvPicPr>
      <xdr:blipFill>
        <a:blip r:embed="rId174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0" name="Picture 1" descr="http://sdc.oup.com/dcs4vi1kcwo4xnbcrgb48uky5_9c2b/njs.gif?dcsuri=/nojavascript&amp;WT.js=No"/>
        <xdr:cNvPicPr/>
      </xdr:nvPicPr>
      <xdr:blipFill>
        <a:blip r:embed="rId174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1" name="Picture 38" descr="http://sdc.oup.com/dcs4vi1kcwo4xnbcrgb48uky5_9c2b/njs.gif?dcsuri=/nojavascript&amp;WT.js=No"/>
        <xdr:cNvPicPr/>
      </xdr:nvPicPr>
      <xdr:blipFill>
        <a:blip r:embed="rId174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2" name="Picture 39" descr="http://sdc.oup.com/dcs4vi1kcwo4xnbcrgb48uky5_9c2b/njs.gif?dcsuri=/nojavascript&amp;WT.js=No"/>
        <xdr:cNvPicPr/>
      </xdr:nvPicPr>
      <xdr:blipFill>
        <a:blip r:embed="rId174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3" name="Picture 40" descr="http://sdc.oup.com/dcs4vi1kcwo4xnbcrgb48uky5_9c2b/njs.gif?dcsuri=/nojavascript&amp;WT.js=No"/>
        <xdr:cNvPicPr/>
      </xdr:nvPicPr>
      <xdr:blipFill>
        <a:blip r:embed="rId174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4" name="Picture 41" descr="http://sdc.oup.com/dcs4vi1kcwo4xnbcrgb48uky5_9c2b/njs.gif?dcsuri=/nojavascript&amp;WT.js=No"/>
        <xdr:cNvPicPr/>
      </xdr:nvPicPr>
      <xdr:blipFill>
        <a:blip r:embed="rId174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5" name="Picture 42" descr="http://sdc.oup.com/dcs4vi1kcwo4xnbcrgb48uky5_9c2b/njs.gif?dcsuri=/nojavascript&amp;WT.js=No"/>
        <xdr:cNvPicPr/>
      </xdr:nvPicPr>
      <xdr:blipFill>
        <a:blip r:embed="rId174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6" name="Picture 1" descr="http://sdc.oup.com/dcs4vi1kcwo4xnbcrgb48uky5_9c2b/njs.gif?dcsuri=/nojavascript&amp;WT.js=No"/>
        <xdr:cNvPicPr/>
      </xdr:nvPicPr>
      <xdr:blipFill>
        <a:blip r:embed="rId174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7" name="Picture 1" descr="http://sdc.oup.com/dcs4vi1kcwo4xnbcrgb48uky5_9c2b/njs.gif?dcsuri=/nojavascript&amp;WT.js=No"/>
        <xdr:cNvPicPr/>
      </xdr:nvPicPr>
      <xdr:blipFill>
        <a:blip r:embed="rId174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8" name="Picture 1" descr="http://sdc.oup.com/dcs4vi1kcwo4xnbcrgb48uky5_9c2b/njs.gif?dcsuri=/nojavascript&amp;WT.js=No"/>
        <xdr:cNvPicPr/>
      </xdr:nvPicPr>
      <xdr:blipFill>
        <a:blip r:embed="rId174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89" name="Picture 1" descr="http://sdc.oup.com/dcs4vi1kcwo4xnbcrgb48uky5_9c2b/njs.gif?dcsuri=/nojavascript&amp;WT.js=No"/>
        <xdr:cNvPicPr/>
      </xdr:nvPicPr>
      <xdr:blipFill>
        <a:blip r:embed="rId175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0" name="Picture 1" descr="http://sdc.oup.com/dcs4vi1kcwo4xnbcrgb48uky5_9c2b/njs.gif?dcsuri=/nojavascript&amp;WT.js=No"/>
        <xdr:cNvPicPr/>
      </xdr:nvPicPr>
      <xdr:blipFill>
        <a:blip r:embed="rId175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1" name="Picture 1" descr="http://sdc.oup.com/dcs4vi1kcwo4xnbcrgb48uky5_9c2b/njs.gif?dcsuri=/nojavascript&amp;WT.js=No"/>
        <xdr:cNvPicPr/>
      </xdr:nvPicPr>
      <xdr:blipFill>
        <a:blip r:embed="rId175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2" name="Picture 1" descr="http://sdc.oup.com/dcs4vi1kcwo4xnbcrgb48uky5_9c2b/njs.gif?dcsuri=/nojavascript&amp;WT.js=No"/>
        <xdr:cNvPicPr/>
      </xdr:nvPicPr>
      <xdr:blipFill>
        <a:blip r:embed="rId175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3" name="Picture 50" descr="http://sdc.oup.com/dcs4vi1kcwo4xnbcrgb48uky5_9c2b/njs.gif?dcsuri=/nojavascript&amp;WT.js=No"/>
        <xdr:cNvPicPr/>
      </xdr:nvPicPr>
      <xdr:blipFill>
        <a:blip r:embed="rId175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4" name="Picture 51" descr="http://sdc.oup.com/dcs4vi1kcwo4xnbcrgb48uky5_9c2b/njs.gif?dcsuri=/nojavascript&amp;WT.js=No"/>
        <xdr:cNvPicPr/>
      </xdr:nvPicPr>
      <xdr:blipFill>
        <a:blip r:embed="rId175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5" name="Picture 52" descr="http://sdc.oup.com/dcs4vi1kcwo4xnbcrgb48uky5_9c2b/njs.gif?dcsuri=/nojavascript&amp;WT.js=No"/>
        <xdr:cNvPicPr/>
      </xdr:nvPicPr>
      <xdr:blipFill>
        <a:blip r:embed="rId175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6" name="Picture 53" descr="http://sdc.oup.com/dcs4vi1kcwo4xnbcrgb48uky5_9c2b/njs.gif?dcsuri=/nojavascript&amp;WT.js=No"/>
        <xdr:cNvPicPr/>
      </xdr:nvPicPr>
      <xdr:blipFill>
        <a:blip r:embed="rId17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7" name="Picture 54" descr="http://sdc.oup.com/dcs4vi1kcwo4xnbcrgb48uky5_9c2b/njs.gif?dcsuri=/nojavascript&amp;WT.js=No"/>
        <xdr:cNvPicPr/>
      </xdr:nvPicPr>
      <xdr:blipFill>
        <a:blip r:embed="rId17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8" name="Picture 1" descr="http://sdc.oup.com/dcs4vi1kcwo4xnbcrgb48uky5_9c2b/njs.gif?dcsuri=/nojavascript&amp;WT.js=No"/>
        <xdr:cNvPicPr/>
      </xdr:nvPicPr>
      <xdr:blipFill>
        <a:blip r:embed="rId17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099" name="Picture 56" descr="http://sdc.oup.com/dcs4vi1kcwo4xnbcrgb48uky5_9c2b/njs.gif?dcsuri=/nojavascript&amp;WT.js=No"/>
        <xdr:cNvPicPr/>
      </xdr:nvPicPr>
      <xdr:blipFill>
        <a:blip r:embed="rId17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0" name="Picture 57" descr="http://sdc.oup.com/dcs4vi1kcwo4xnbcrgb48uky5_9c2b/njs.gif?dcsuri=/nojavascript&amp;WT.js=No"/>
        <xdr:cNvPicPr/>
      </xdr:nvPicPr>
      <xdr:blipFill>
        <a:blip r:embed="rId176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1" name="Picture 58" descr="http://sdc.oup.com/dcs4vi1kcwo4xnbcrgb48uky5_9c2b/njs.gif?dcsuri=/nojavascript&amp;WT.js=No"/>
        <xdr:cNvPicPr/>
      </xdr:nvPicPr>
      <xdr:blipFill>
        <a:blip r:embed="rId176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2" name="Picture 59" descr="http://sdc.oup.com/dcs4vi1kcwo4xnbcrgb48uky5_9c2b/njs.gif?dcsuri=/nojavascript&amp;WT.js=No"/>
        <xdr:cNvPicPr/>
      </xdr:nvPicPr>
      <xdr:blipFill>
        <a:blip r:embed="rId176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3" name="Picture 60" descr="http://sdc.oup.com/dcs4vi1kcwo4xnbcrgb48uky5_9c2b/njs.gif?dcsuri=/nojavascript&amp;WT.js=No"/>
        <xdr:cNvPicPr/>
      </xdr:nvPicPr>
      <xdr:blipFill>
        <a:blip r:embed="rId176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4" name="Picture 1" descr="http://sdc.oup.com/dcs4vi1kcwo4xnbcrgb48uky5_9c2b/njs.gif?dcsuri=/nojavascript&amp;WT.js=No"/>
        <xdr:cNvPicPr/>
      </xdr:nvPicPr>
      <xdr:blipFill>
        <a:blip r:embed="rId176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5" name="Picture 62" descr="http://sdc.oup.com/dcs4vi1kcwo4xnbcrgb48uky5_9c2b/njs.gif?dcsuri=/nojavascript&amp;WT.js=No"/>
        <xdr:cNvPicPr/>
      </xdr:nvPicPr>
      <xdr:blipFill>
        <a:blip r:embed="rId176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6" name="Picture 63" descr="http://sdc.oup.com/dcs4vi1kcwo4xnbcrgb48uky5_9c2b/njs.gif?dcsuri=/nojavascript&amp;WT.js=No"/>
        <xdr:cNvPicPr/>
      </xdr:nvPicPr>
      <xdr:blipFill>
        <a:blip r:embed="rId176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7" name="Picture 64" descr="http://sdc.oup.com/dcs4vi1kcwo4xnbcrgb48uky5_9c2b/njs.gif?dcsuri=/nojavascript&amp;WT.js=No"/>
        <xdr:cNvPicPr/>
      </xdr:nvPicPr>
      <xdr:blipFill>
        <a:blip r:embed="rId176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8" name="Picture 65" descr="http://sdc.oup.com/dcs4vi1kcwo4xnbcrgb48uky5_9c2b/njs.gif?dcsuri=/nojavascript&amp;WT.js=No"/>
        <xdr:cNvPicPr/>
      </xdr:nvPicPr>
      <xdr:blipFill>
        <a:blip r:embed="rId176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09" name="Picture 66" descr="http://sdc.oup.com/dcs4vi1kcwo4xnbcrgb48uky5_9c2b/njs.gif?dcsuri=/nojavascript&amp;WT.js=No"/>
        <xdr:cNvPicPr/>
      </xdr:nvPicPr>
      <xdr:blipFill>
        <a:blip r:embed="rId177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0" name="Picture 1" descr="http://sdc.oup.com/dcs4vi1kcwo4xnbcrgb48uky5_9c2b/njs.gif?dcsuri=/nojavascript&amp;WT.js=No"/>
        <xdr:cNvPicPr/>
      </xdr:nvPicPr>
      <xdr:blipFill>
        <a:blip r:embed="rId177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1" name="Picture 68" descr="http://sdc.oup.com/dcs4vi1kcwo4xnbcrgb48uky5_9c2b/njs.gif?dcsuri=/nojavascript&amp;WT.js=No"/>
        <xdr:cNvPicPr/>
      </xdr:nvPicPr>
      <xdr:blipFill>
        <a:blip r:embed="rId177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2" name="Picture 69" descr="http://sdc.oup.com/dcs4vi1kcwo4xnbcrgb48uky5_9c2b/njs.gif?dcsuri=/nojavascript&amp;WT.js=No"/>
        <xdr:cNvPicPr/>
      </xdr:nvPicPr>
      <xdr:blipFill>
        <a:blip r:embed="rId177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3" name="Picture 70" descr="http://sdc.oup.com/dcs4vi1kcwo4xnbcrgb48uky5_9c2b/njs.gif?dcsuri=/nojavascript&amp;WT.js=No"/>
        <xdr:cNvPicPr/>
      </xdr:nvPicPr>
      <xdr:blipFill>
        <a:blip r:embed="rId177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4" name="Picture 71" descr="http://sdc.oup.com/dcs4vi1kcwo4xnbcrgb48uky5_9c2b/njs.gif?dcsuri=/nojavascript&amp;WT.js=No"/>
        <xdr:cNvPicPr/>
      </xdr:nvPicPr>
      <xdr:blipFill>
        <a:blip r:embed="rId177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5" name="Picture 72" descr="http://sdc.oup.com/dcs4vi1kcwo4xnbcrgb48uky5_9c2b/njs.gif?dcsuri=/nojavascript&amp;WT.js=No"/>
        <xdr:cNvPicPr/>
      </xdr:nvPicPr>
      <xdr:blipFill>
        <a:blip r:embed="rId177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6" name="Picture 73" descr="http://sdc.oup.com/dcs4vi1kcwo4xnbcrgb48uky5_9c2b/njs.gif?dcsuri=/nojavascript&amp;WT.js=No"/>
        <xdr:cNvPicPr/>
      </xdr:nvPicPr>
      <xdr:blipFill>
        <a:blip r:embed="rId17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7" name="Picture 74" descr="http://sdc.oup.com/dcs4vi1kcwo4xnbcrgb48uky5_9c2b/njs.gif?dcsuri=/nojavascript&amp;WT.js=No"/>
        <xdr:cNvPicPr/>
      </xdr:nvPicPr>
      <xdr:blipFill>
        <a:blip r:embed="rId17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8" name="Picture 75" descr="http://sdc.oup.com/dcs4vi1kcwo4xnbcrgb48uky5_9c2b/njs.gif?dcsuri=/nojavascript&amp;WT.js=No"/>
        <xdr:cNvPicPr/>
      </xdr:nvPicPr>
      <xdr:blipFill>
        <a:blip r:embed="rId17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19" name="Picture 76" descr="http://sdc.oup.com/dcs4vi1kcwo4xnbcrgb48uky5_9c2b/njs.gif?dcsuri=/nojavascript&amp;WT.js=No"/>
        <xdr:cNvPicPr/>
      </xdr:nvPicPr>
      <xdr:blipFill>
        <a:blip r:embed="rId17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0" name="Picture 77" descr="http://sdc.oup.com/dcs4vi1kcwo4xnbcrgb48uky5_9c2b/njs.gif?dcsuri=/nojavascript&amp;WT.js=No"/>
        <xdr:cNvPicPr/>
      </xdr:nvPicPr>
      <xdr:blipFill>
        <a:blip r:embed="rId17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1" name="Picture 78" descr="http://sdc.oup.com/dcs4vi1kcwo4xnbcrgb48uky5_9c2b/njs.gif?dcsuri=/nojavascript&amp;WT.js=No"/>
        <xdr:cNvPicPr/>
      </xdr:nvPicPr>
      <xdr:blipFill>
        <a:blip r:embed="rId17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2" name="Picture 79" descr="http://sdc.oup.com/dcs4vi1kcwo4xnbcrgb48uky5_9c2b/njs.gif?dcsuri=/nojavascript&amp;WT.js=No"/>
        <xdr:cNvPicPr/>
      </xdr:nvPicPr>
      <xdr:blipFill>
        <a:blip r:embed="rId17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3" name="Picture 80" descr="http://sdc.oup.com/dcs4vi1kcwo4xnbcrgb48uky5_9c2b/njs.gif?dcsuri=/nojavascript&amp;WT.js=No"/>
        <xdr:cNvPicPr/>
      </xdr:nvPicPr>
      <xdr:blipFill>
        <a:blip r:embed="rId17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4" name="Picture 81" descr="http://sdc.oup.com/dcs4vi1kcwo4xnbcrgb48uky5_9c2b/njs.gif?dcsuri=/nojavascript&amp;WT.js=No"/>
        <xdr:cNvPicPr/>
      </xdr:nvPicPr>
      <xdr:blipFill>
        <a:blip r:embed="rId17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5" name="Picture 82" descr="http://sdc.oup.com/dcs4vi1kcwo4xnbcrgb48uky5_9c2b/njs.gif?dcsuri=/nojavascript&amp;WT.js=No"/>
        <xdr:cNvPicPr/>
      </xdr:nvPicPr>
      <xdr:blipFill>
        <a:blip r:embed="rId17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6" name="Picture 83" descr="http://sdc.oup.com/dcs4vi1kcwo4xnbcrgb48uky5_9c2b/njs.gif?dcsuri=/nojavascript&amp;WT.js=No"/>
        <xdr:cNvPicPr/>
      </xdr:nvPicPr>
      <xdr:blipFill>
        <a:blip r:embed="rId17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127" name="Picture 84" descr="http://sdc.oup.com/dcs4vi1kcwo4xnbcrgb48uky5_9c2b/njs.gif?dcsuri=/nojavascript&amp;WT.js=No"/>
        <xdr:cNvPicPr/>
      </xdr:nvPicPr>
      <xdr:blipFill>
        <a:blip r:embed="rId17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28" name="Picture 1" descr="http://sdc.oup.com/dcs4vi1kcwo4xnbcrgb48uky5_9c2b/njs.gif?dcsuri=/nojavascript&amp;WT.js=No"/>
        <xdr:cNvPicPr/>
      </xdr:nvPicPr>
      <xdr:blipFill>
        <a:blip r:embed="rId17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29" name="Picture 1" descr="http://sdc.oup.com/dcs4vi1kcwo4xnbcrgb48uky5_9c2b/njs.gif?dcsuri=/nojavascript&amp;WT.js=No"/>
        <xdr:cNvPicPr/>
      </xdr:nvPicPr>
      <xdr:blipFill>
        <a:blip r:embed="rId17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0" name="Picture 1" descr="http://sdc.oup.com/dcs4vi1kcwo4xnbcrgb48uky5_9c2b/njs.gif?dcsuri=/nojavascript&amp;WT.js=No"/>
        <xdr:cNvPicPr/>
      </xdr:nvPicPr>
      <xdr:blipFill>
        <a:blip r:embed="rId17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1" name="Picture 1" descr="http://sdc.oup.com/dcs4vi1kcwo4xnbcrgb48uky5_9c2b/njs.gif?dcsuri=/nojavascript&amp;WT.js=No"/>
        <xdr:cNvPicPr/>
      </xdr:nvPicPr>
      <xdr:blipFill>
        <a:blip r:embed="rId17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2" name="Picture 1" descr="http://sdc.oup.com/dcs4vi1kcwo4xnbcrgb48uky5_9c2b/njs.gif?dcsuri=/nojavascript&amp;WT.js=No"/>
        <xdr:cNvPicPr/>
      </xdr:nvPicPr>
      <xdr:blipFill>
        <a:blip r:embed="rId17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3" name="Picture 1" descr="http://sdc.oup.com/dcs4vi1kcwo4xnbcrgb48uky5_9c2b/njs.gif?dcsuri=/nojavascript&amp;WT.js=No"/>
        <xdr:cNvPicPr/>
      </xdr:nvPicPr>
      <xdr:blipFill>
        <a:blip r:embed="rId17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4" name="Picture 1" descr="http://sdc.oup.com/dcs4vi1kcwo4xnbcrgb48uky5_9c2b/njs.gif?dcsuri=/nojavascript&amp;WT.js=No"/>
        <xdr:cNvPicPr/>
      </xdr:nvPicPr>
      <xdr:blipFill>
        <a:blip r:embed="rId17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5" name="Picture 8" descr="http://sdc.oup.com/dcs4vi1kcwo4xnbcrgb48uky5_9c2b/njs.gif?dcsuri=/nojavascript&amp;WT.js=No"/>
        <xdr:cNvPicPr/>
      </xdr:nvPicPr>
      <xdr:blipFill>
        <a:blip r:embed="rId17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6" name="Picture 9" descr="http://sdc.oup.com/dcs4vi1kcwo4xnbcrgb48uky5_9c2b/njs.gif?dcsuri=/nojavascript&amp;WT.js=No"/>
        <xdr:cNvPicPr/>
      </xdr:nvPicPr>
      <xdr:blipFill>
        <a:blip r:embed="rId17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7" name="Picture 10" descr="http://sdc.oup.com/dcs4vi1kcwo4xnbcrgb48uky5_9c2b/njs.gif?dcsuri=/nojavascript&amp;WT.js=No"/>
        <xdr:cNvPicPr/>
      </xdr:nvPicPr>
      <xdr:blipFill>
        <a:blip r:embed="rId17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8" name="Picture 11" descr="http://sdc.oup.com/dcs4vi1kcwo4xnbcrgb48uky5_9c2b/njs.gif?dcsuri=/nojavascript&amp;WT.js=No"/>
        <xdr:cNvPicPr/>
      </xdr:nvPicPr>
      <xdr:blipFill>
        <a:blip r:embed="rId17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39" name="Picture 12" descr="http://sdc.oup.com/dcs4vi1kcwo4xnbcrgb48uky5_9c2b/njs.gif?dcsuri=/nojavascript&amp;WT.js=No"/>
        <xdr:cNvPicPr/>
      </xdr:nvPicPr>
      <xdr:blipFill>
        <a:blip r:embed="rId18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0" name="Picture 1" descr="http://sdc.oup.com/dcs4vi1kcwo4xnbcrgb48uky5_9c2b/njs.gif?dcsuri=/nojavascript&amp;WT.js=No"/>
        <xdr:cNvPicPr/>
      </xdr:nvPicPr>
      <xdr:blipFill>
        <a:blip r:embed="rId18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1" name="Picture 14" descr="http://sdc.oup.com/dcs4vi1kcwo4xnbcrgb48uky5_9c2b/njs.gif?dcsuri=/nojavascript&amp;WT.js=No"/>
        <xdr:cNvPicPr/>
      </xdr:nvPicPr>
      <xdr:blipFill>
        <a:blip r:embed="rId18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2" name="Picture 15" descr="http://sdc.oup.com/dcs4vi1kcwo4xnbcrgb48uky5_9c2b/njs.gif?dcsuri=/nojavascript&amp;WT.js=No"/>
        <xdr:cNvPicPr/>
      </xdr:nvPicPr>
      <xdr:blipFill>
        <a:blip r:embed="rId18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3" name="Picture 16" descr="http://sdc.oup.com/dcs4vi1kcwo4xnbcrgb48uky5_9c2b/njs.gif?dcsuri=/nojavascript&amp;WT.js=No"/>
        <xdr:cNvPicPr/>
      </xdr:nvPicPr>
      <xdr:blipFill>
        <a:blip r:embed="rId18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4" name="Picture 17" descr="http://sdc.oup.com/dcs4vi1kcwo4xnbcrgb48uky5_9c2b/njs.gif?dcsuri=/nojavascript&amp;WT.js=No"/>
        <xdr:cNvPicPr/>
      </xdr:nvPicPr>
      <xdr:blipFill>
        <a:blip r:embed="rId18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5" name="Picture 18" descr="http://sdc.oup.com/dcs4vi1kcwo4xnbcrgb48uky5_9c2b/njs.gif?dcsuri=/nojavascript&amp;WT.js=No"/>
        <xdr:cNvPicPr/>
      </xdr:nvPicPr>
      <xdr:blipFill>
        <a:blip r:embed="rId18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6" name="Picture 1" descr="http://sdc.oup.com/dcs4vi1kcwo4xnbcrgb48uky5_9c2b/njs.gif?dcsuri=/nojavascript&amp;WT.js=No"/>
        <xdr:cNvPicPr/>
      </xdr:nvPicPr>
      <xdr:blipFill>
        <a:blip r:embed="rId18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7" name="Picture 20" descr="http://sdc.oup.com/dcs4vi1kcwo4xnbcrgb48uky5_9c2b/njs.gif?dcsuri=/nojavascript&amp;WT.js=No"/>
        <xdr:cNvPicPr/>
      </xdr:nvPicPr>
      <xdr:blipFill>
        <a:blip r:embed="rId18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8" name="Picture 21" descr="http://sdc.oup.com/dcs4vi1kcwo4xnbcrgb48uky5_9c2b/njs.gif?dcsuri=/nojavascript&amp;WT.js=No"/>
        <xdr:cNvPicPr/>
      </xdr:nvPicPr>
      <xdr:blipFill>
        <a:blip r:embed="rId18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49" name="Picture 22" descr="http://sdc.oup.com/dcs4vi1kcwo4xnbcrgb48uky5_9c2b/njs.gif?dcsuri=/nojavascript&amp;WT.js=No"/>
        <xdr:cNvPicPr/>
      </xdr:nvPicPr>
      <xdr:blipFill>
        <a:blip r:embed="rId18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0" name="Picture 23" descr="http://sdc.oup.com/dcs4vi1kcwo4xnbcrgb48uky5_9c2b/njs.gif?dcsuri=/nojavascript&amp;WT.js=No"/>
        <xdr:cNvPicPr/>
      </xdr:nvPicPr>
      <xdr:blipFill>
        <a:blip r:embed="rId18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1" name="Picture 24" descr="http://sdc.oup.com/dcs4vi1kcwo4xnbcrgb48uky5_9c2b/njs.gif?dcsuri=/nojavascript&amp;WT.js=No"/>
        <xdr:cNvPicPr/>
      </xdr:nvPicPr>
      <xdr:blipFill>
        <a:blip r:embed="rId18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2" name="Picture 1" descr="http://sdc.oup.com/dcs4vi1kcwo4xnbcrgb48uky5_9c2b/njs.gif?dcsuri=/nojavascript&amp;WT.js=No"/>
        <xdr:cNvPicPr/>
      </xdr:nvPicPr>
      <xdr:blipFill>
        <a:blip r:embed="rId18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3" name="Picture 1" descr="http://sdc.oup.com/dcs4vi1kcwo4xnbcrgb48uky5_9c2b/njs.gif?dcsuri=/nojavascript&amp;WT.js=No"/>
        <xdr:cNvPicPr/>
      </xdr:nvPicPr>
      <xdr:blipFill>
        <a:blip r:embed="rId18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4" name="Picture 1" descr="http://sdc.oup.com/dcs4vi1kcwo4xnbcrgb48uky5_9c2b/njs.gif?dcsuri=/nojavascript&amp;WT.js=No"/>
        <xdr:cNvPicPr/>
      </xdr:nvPicPr>
      <xdr:blipFill>
        <a:blip r:embed="rId18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5" name="Picture 1" descr="http://sdc.oup.com/dcs4vi1kcwo4xnbcrgb48uky5_9c2b/njs.gif?dcsuri=/nojavascript&amp;WT.js=No"/>
        <xdr:cNvPicPr/>
      </xdr:nvPicPr>
      <xdr:blipFill>
        <a:blip r:embed="rId18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6" name="Picture 1" descr="http://sdc.oup.com/dcs4vi1kcwo4xnbcrgb48uky5_9c2b/njs.gif?dcsuri=/nojavascript&amp;WT.js=No"/>
        <xdr:cNvPicPr/>
      </xdr:nvPicPr>
      <xdr:blipFill>
        <a:blip r:embed="rId18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7" name="Picture 1" descr="http://sdc.oup.com/dcs4vi1kcwo4xnbcrgb48uky5_9c2b/njs.gif?dcsuri=/nojavascript&amp;WT.js=No"/>
        <xdr:cNvPicPr/>
      </xdr:nvPicPr>
      <xdr:blipFill>
        <a:blip r:embed="rId18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8" name="Picture 1" descr="http://sdc.oup.com/dcs4vi1kcwo4xnbcrgb48uky5_9c2b/njs.gif?dcsuri=/nojavascript&amp;WT.js=No"/>
        <xdr:cNvPicPr/>
      </xdr:nvPicPr>
      <xdr:blipFill>
        <a:blip r:embed="rId18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59" name="Picture 32" descr="http://sdc.oup.com/dcs4vi1kcwo4xnbcrgb48uky5_9c2b/njs.gif?dcsuri=/nojavascript&amp;WT.js=No"/>
        <xdr:cNvPicPr/>
      </xdr:nvPicPr>
      <xdr:blipFill>
        <a:blip r:embed="rId18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0" name="Picture 33" descr="http://sdc.oup.com/dcs4vi1kcwo4xnbcrgb48uky5_9c2b/njs.gif?dcsuri=/nojavascript&amp;WT.js=No"/>
        <xdr:cNvPicPr/>
      </xdr:nvPicPr>
      <xdr:blipFill>
        <a:blip r:embed="rId18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1" name="Picture 34" descr="http://sdc.oup.com/dcs4vi1kcwo4xnbcrgb48uky5_9c2b/njs.gif?dcsuri=/nojavascript&amp;WT.js=No"/>
        <xdr:cNvPicPr/>
      </xdr:nvPicPr>
      <xdr:blipFill>
        <a:blip r:embed="rId18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2" name="Picture 35" descr="http://sdc.oup.com/dcs4vi1kcwo4xnbcrgb48uky5_9c2b/njs.gif?dcsuri=/nojavascript&amp;WT.js=No"/>
        <xdr:cNvPicPr/>
      </xdr:nvPicPr>
      <xdr:blipFill>
        <a:blip r:embed="rId18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3" name="Picture 36" descr="http://sdc.oup.com/dcs4vi1kcwo4xnbcrgb48uky5_9c2b/njs.gif?dcsuri=/nojavascript&amp;WT.js=No"/>
        <xdr:cNvPicPr/>
      </xdr:nvPicPr>
      <xdr:blipFill>
        <a:blip r:embed="rId18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4" name="Picture 1" descr="http://sdc.oup.com/dcs4vi1kcwo4xnbcrgb48uky5_9c2b/njs.gif?dcsuri=/nojavascript&amp;WT.js=No"/>
        <xdr:cNvPicPr/>
      </xdr:nvPicPr>
      <xdr:blipFill>
        <a:blip r:embed="rId18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5" name="Picture 38" descr="http://sdc.oup.com/dcs4vi1kcwo4xnbcrgb48uky5_9c2b/njs.gif?dcsuri=/nojavascript&amp;WT.js=No"/>
        <xdr:cNvPicPr/>
      </xdr:nvPicPr>
      <xdr:blipFill>
        <a:blip r:embed="rId18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6" name="Picture 39" descr="http://sdc.oup.com/dcs4vi1kcwo4xnbcrgb48uky5_9c2b/njs.gif?dcsuri=/nojavascript&amp;WT.js=No"/>
        <xdr:cNvPicPr/>
      </xdr:nvPicPr>
      <xdr:blipFill>
        <a:blip r:embed="rId18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7" name="Picture 40" descr="http://sdc.oup.com/dcs4vi1kcwo4xnbcrgb48uky5_9c2b/njs.gif?dcsuri=/nojavascript&amp;WT.js=No"/>
        <xdr:cNvPicPr/>
      </xdr:nvPicPr>
      <xdr:blipFill>
        <a:blip r:embed="rId18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8" name="Picture 41" descr="http://sdc.oup.com/dcs4vi1kcwo4xnbcrgb48uky5_9c2b/njs.gif?dcsuri=/nojavascript&amp;WT.js=No"/>
        <xdr:cNvPicPr/>
      </xdr:nvPicPr>
      <xdr:blipFill>
        <a:blip r:embed="rId18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69" name="Picture 42" descr="http://sdc.oup.com/dcs4vi1kcwo4xnbcrgb48uky5_9c2b/njs.gif?dcsuri=/nojavascript&amp;WT.js=No"/>
        <xdr:cNvPicPr/>
      </xdr:nvPicPr>
      <xdr:blipFill>
        <a:blip r:embed="rId18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0" name="Picture 1" descr="http://sdc.oup.com/dcs4vi1kcwo4xnbcrgb48uky5_9c2b/njs.gif?dcsuri=/nojavascript&amp;WT.js=No"/>
        <xdr:cNvPicPr/>
      </xdr:nvPicPr>
      <xdr:blipFill>
        <a:blip r:embed="rId18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1" name="Picture 44" descr="http://sdc.oup.com/dcs4vi1kcwo4xnbcrgb48uky5_9c2b/njs.gif?dcsuri=/nojavascript&amp;WT.js=No"/>
        <xdr:cNvPicPr/>
      </xdr:nvPicPr>
      <xdr:blipFill>
        <a:blip r:embed="rId18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2" name="Picture 45" descr="http://sdc.oup.com/dcs4vi1kcwo4xnbcrgb48uky5_9c2b/njs.gif?dcsuri=/nojavascript&amp;WT.js=No"/>
        <xdr:cNvPicPr/>
      </xdr:nvPicPr>
      <xdr:blipFill>
        <a:blip r:embed="rId18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3" name="Picture 46" descr="http://sdc.oup.com/dcs4vi1kcwo4xnbcrgb48uky5_9c2b/njs.gif?dcsuri=/nojavascript&amp;WT.js=No"/>
        <xdr:cNvPicPr/>
      </xdr:nvPicPr>
      <xdr:blipFill>
        <a:blip r:embed="rId18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4" name="Picture 47" descr="http://sdc.oup.com/dcs4vi1kcwo4xnbcrgb48uky5_9c2b/njs.gif?dcsuri=/nojavascript&amp;WT.js=No"/>
        <xdr:cNvPicPr/>
      </xdr:nvPicPr>
      <xdr:blipFill>
        <a:blip r:embed="rId18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175" name="Picture 48" descr="http://sdc.oup.com/dcs4vi1kcwo4xnbcrgb48uky5_9c2b/njs.gif?dcsuri=/nojavascript&amp;WT.js=No"/>
        <xdr:cNvPicPr/>
      </xdr:nvPicPr>
      <xdr:blipFill>
        <a:blip r:embed="rId18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76" name="Picture 1" descr="http://sdc.oup.com/dcs4vi1kcwo4xnbcrgb48uky5_9c2b/njs.gif?dcsuri=/nojavascript&amp;WT.js=No"/>
        <xdr:cNvPicPr/>
      </xdr:nvPicPr>
      <xdr:blipFill>
        <a:blip r:embed="rId183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77" name="Picture 1" descr="http://sdc.oup.com/dcs4vi1kcwo4xnbcrgb48uky5_9c2b/njs.gif?dcsuri=/nojavascript&amp;WT.js=No"/>
        <xdr:cNvPicPr/>
      </xdr:nvPicPr>
      <xdr:blipFill>
        <a:blip r:embed="rId183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78" name="Picture 1" descr="http://sdc.oup.com/dcs4vi1kcwo4xnbcrgb48uky5_9c2b/njs.gif?dcsuri=/nojavascript&amp;WT.js=No"/>
        <xdr:cNvPicPr/>
      </xdr:nvPicPr>
      <xdr:blipFill>
        <a:blip r:embed="rId183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79" name="Picture 1" descr="http://sdc.oup.com/dcs4vi1kcwo4xnbcrgb48uky5_9c2b/njs.gif?dcsuri=/nojavascript&amp;WT.js=No"/>
        <xdr:cNvPicPr/>
      </xdr:nvPicPr>
      <xdr:blipFill>
        <a:blip r:embed="rId184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0" name="Picture 1" descr="http://sdc.oup.com/dcs4vi1kcwo4xnbcrgb48uky5_9c2b/njs.gif?dcsuri=/nojavascript&amp;WT.js=No"/>
        <xdr:cNvPicPr/>
      </xdr:nvPicPr>
      <xdr:blipFill>
        <a:blip r:embed="rId184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1" name="Picture 1" descr="http://sdc.oup.com/dcs4vi1kcwo4xnbcrgb48uky5_9c2b/njs.gif?dcsuri=/nojavascript&amp;WT.js=No"/>
        <xdr:cNvPicPr/>
      </xdr:nvPicPr>
      <xdr:blipFill>
        <a:blip r:embed="rId184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2" name="Picture 1" descr="http://sdc.oup.com/dcs4vi1kcwo4xnbcrgb48uky5_9c2b/njs.gif?dcsuri=/nojavascript&amp;WT.js=No"/>
        <xdr:cNvPicPr/>
      </xdr:nvPicPr>
      <xdr:blipFill>
        <a:blip r:embed="rId184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3" name="Picture 56" descr="http://sdc.oup.com/dcs4vi1kcwo4xnbcrgb48uky5_9c2b/njs.gif?dcsuri=/nojavascript&amp;WT.js=No"/>
        <xdr:cNvPicPr/>
      </xdr:nvPicPr>
      <xdr:blipFill>
        <a:blip r:embed="rId184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4" name="Picture 57" descr="http://sdc.oup.com/dcs4vi1kcwo4xnbcrgb48uky5_9c2b/njs.gif?dcsuri=/nojavascript&amp;WT.js=No"/>
        <xdr:cNvPicPr/>
      </xdr:nvPicPr>
      <xdr:blipFill>
        <a:blip r:embed="rId184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5" name="Picture 58" descr="http://sdc.oup.com/dcs4vi1kcwo4xnbcrgb48uky5_9c2b/njs.gif?dcsuri=/nojavascript&amp;WT.js=No"/>
        <xdr:cNvPicPr/>
      </xdr:nvPicPr>
      <xdr:blipFill>
        <a:blip r:embed="rId184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6" name="Picture 59" descr="http://sdc.oup.com/dcs4vi1kcwo4xnbcrgb48uky5_9c2b/njs.gif?dcsuri=/nojavascript&amp;WT.js=No"/>
        <xdr:cNvPicPr/>
      </xdr:nvPicPr>
      <xdr:blipFill>
        <a:blip r:embed="rId184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7" name="Picture 60" descr="http://sdc.oup.com/dcs4vi1kcwo4xnbcrgb48uky5_9c2b/njs.gif?dcsuri=/nojavascript&amp;WT.js=No"/>
        <xdr:cNvPicPr/>
      </xdr:nvPicPr>
      <xdr:blipFill>
        <a:blip r:embed="rId184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8" name="Picture 1" descr="http://sdc.oup.com/dcs4vi1kcwo4xnbcrgb48uky5_9c2b/njs.gif?dcsuri=/nojavascript&amp;WT.js=No"/>
        <xdr:cNvPicPr/>
      </xdr:nvPicPr>
      <xdr:blipFill>
        <a:blip r:embed="rId184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89" name="Picture 62" descr="http://sdc.oup.com/dcs4vi1kcwo4xnbcrgb48uky5_9c2b/njs.gif?dcsuri=/nojavascript&amp;WT.js=No"/>
        <xdr:cNvPicPr/>
      </xdr:nvPicPr>
      <xdr:blipFill>
        <a:blip r:embed="rId185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0" name="Picture 63" descr="http://sdc.oup.com/dcs4vi1kcwo4xnbcrgb48uky5_9c2b/njs.gif?dcsuri=/nojavascript&amp;WT.js=No"/>
        <xdr:cNvPicPr/>
      </xdr:nvPicPr>
      <xdr:blipFill>
        <a:blip r:embed="rId185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1" name="Picture 64" descr="http://sdc.oup.com/dcs4vi1kcwo4xnbcrgb48uky5_9c2b/njs.gif?dcsuri=/nojavascript&amp;WT.js=No"/>
        <xdr:cNvPicPr/>
      </xdr:nvPicPr>
      <xdr:blipFill>
        <a:blip r:embed="rId185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2" name="Picture 65" descr="http://sdc.oup.com/dcs4vi1kcwo4xnbcrgb48uky5_9c2b/njs.gif?dcsuri=/nojavascript&amp;WT.js=No"/>
        <xdr:cNvPicPr/>
      </xdr:nvPicPr>
      <xdr:blipFill>
        <a:blip r:embed="rId185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3" name="Picture 66" descr="http://sdc.oup.com/dcs4vi1kcwo4xnbcrgb48uky5_9c2b/njs.gif?dcsuri=/nojavascript&amp;WT.js=No"/>
        <xdr:cNvPicPr/>
      </xdr:nvPicPr>
      <xdr:blipFill>
        <a:blip r:embed="rId185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4" name="Picture 1" descr="http://sdc.oup.com/dcs4vi1kcwo4xnbcrgb48uky5_9c2b/njs.gif?dcsuri=/nojavascript&amp;WT.js=No"/>
        <xdr:cNvPicPr/>
      </xdr:nvPicPr>
      <xdr:blipFill>
        <a:blip r:embed="rId185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5" name="Picture 68" descr="http://sdc.oup.com/dcs4vi1kcwo4xnbcrgb48uky5_9c2b/njs.gif?dcsuri=/nojavascript&amp;WT.js=No"/>
        <xdr:cNvPicPr/>
      </xdr:nvPicPr>
      <xdr:blipFill>
        <a:blip r:embed="rId185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6" name="Picture 69" descr="http://sdc.oup.com/dcs4vi1kcwo4xnbcrgb48uky5_9c2b/njs.gif?dcsuri=/nojavascript&amp;WT.js=No"/>
        <xdr:cNvPicPr/>
      </xdr:nvPicPr>
      <xdr:blipFill>
        <a:blip r:embed="rId185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7" name="Picture 70" descr="http://sdc.oup.com/dcs4vi1kcwo4xnbcrgb48uky5_9c2b/njs.gif?dcsuri=/nojavascript&amp;WT.js=No"/>
        <xdr:cNvPicPr/>
      </xdr:nvPicPr>
      <xdr:blipFill>
        <a:blip r:embed="rId185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8" name="Picture 71" descr="http://sdc.oup.com/dcs4vi1kcwo4xnbcrgb48uky5_9c2b/njs.gif?dcsuri=/nojavascript&amp;WT.js=No"/>
        <xdr:cNvPicPr/>
      </xdr:nvPicPr>
      <xdr:blipFill>
        <a:blip r:embed="rId185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199" name="Picture 72" descr="http://sdc.oup.com/dcs4vi1kcwo4xnbcrgb48uky5_9c2b/njs.gif?dcsuri=/nojavascript&amp;WT.js=No"/>
        <xdr:cNvPicPr/>
      </xdr:nvPicPr>
      <xdr:blipFill>
        <a:blip r:embed="rId186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0" name="Picture 1" descr="http://sdc.oup.com/dcs4vi1kcwo4xnbcrgb48uky5_9c2b/njs.gif?dcsuri=/nojavascript&amp;WT.js=No"/>
        <xdr:cNvPicPr/>
      </xdr:nvPicPr>
      <xdr:blipFill>
        <a:blip r:embed="rId186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1" name="Picture 1" descr="http://sdc.oup.com/dcs4vi1kcwo4xnbcrgb48uky5_9c2b/njs.gif?dcsuri=/nojavascript&amp;WT.js=No"/>
        <xdr:cNvPicPr/>
      </xdr:nvPicPr>
      <xdr:blipFill>
        <a:blip r:embed="rId186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2" name="Picture 1" descr="http://sdc.oup.com/dcs4vi1kcwo4xnbcrgb48uky5_9c2b/njs.gif?dcsuri=/nojavascript&amp;WT.js=No"/>
        <xdr:cNvPicPr/>
      </xdr:nvPicPr>
      <xdr:blipFill>
        <a:blip r:embed="rId186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3" name="Picture 1" descr="http://sdc.oup.com/dcs4vi1kcwo4xnbcrgb48uky5_9c2b/njs.gif?dcsuri=/nojavascript&amp;WT.js=No"/>
        <xdr:cNvPicPr/>
      </xdr:nvPicPr>
      <xdr:blipFill>
        <a:blip r:embed="rId186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4" name="Picture 1" descr="http://sdc.oup.com/dcs4vi1kcwo4xnbcrgb48uky5_9c2b/njs.gif?dcsuri=/nojavascript&amp;WT.js=No"/>
        <xdr:cNvPicPr/>
      </xdr:nvPicPr>
      <xdr:blipFill>
        <a:blip r:embed="rId186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5" name="Picture 1" descr="http://sdc.oup.com/dcs4vi1kcwo4xnbcrgb48uky5_9c2b/njs.gif?dcsuri=/nojavascript&amp;WT.js=No"/>
        <xdr:cNvPicPr/>
      </xdr:nvPicPr>
      <xdr:blipFill>
        <a:blip r:embed="rId186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6" name="Picture 1" descr="http://sdc.oup.com/dcs4vi1kcwo4xnbcrgb48uky5_9c2b/njs.gif?dcsuri=/nojavascript&amp;WT.js=No"/>
        <xdr:cNvPicPr/>
      </xdr:nvPicPr>
      <xdr:blipFill>
        <a:blip r:embed="rId186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7" name="Picture 80" descr="http://sdc.oup.com/dcs4vi1kcwo4xnbcrgb48uky5_9c2b/njs.gif?dcsuri=/nojavascript&amp;WT.js=No"/>
        <xdr:cNvPicPr/>
      </xdr:nvPicPr>
      <xdr:blipFill>
        <a:blip r:embed="rId186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8" name="Picture 81" descr="http://sdc.oup.com/dcs4vi1kcwo4xnbcrgb48uky5_9c2b/njs.gif?dcsuri=/nojavascript&amp;WT.js=No"/>
        <xdr:cNvPicPr/>
      </xdr:nvPicPr>
      <xdr:blipFill>
        <a:blip r:embed="rId186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09" name="Picture 82" descr="http://sdc.oup.com/dcs4vi1kcwo4xnbcrgb48uky5_9c2b/njs.gif?dcsuri=/nojavascript&amp;WT.js=No"/>
        <xdr:cNvPicPr/>
      </xdr:nvPicPr>
      <xdr:blipFill>
        <a:blip r:embed="rId187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0" name="Picture 83" descr="http://sdc.oup.com/dcs4vi1kcwo4xnbcrgb48uky5_9c2b/njs.gif?dcsuri=/nojavascript&amp;WT.js=No"/>
        <xdr:cNvPicPr/>
      </xdr:nvPicPr>
      <xdr:blipFill>
        <a:blip r:embed="rId187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1" name="Picture 84" descr="http://sdc.oup.com/dcs4vi1kcwo4xnbcrgb48uky5_9c2b/njs.gif?dcsuri=/nojavascript&amp;WT.js=No"/>
        <xdr:cNvPicPr/>
      </xdr:nvPicPr>
      <xdr:blipFill>
        <a:blip r:embed="rId187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2" name="Picture 1" descr="http://sdc.oup.com/dcs4vi1kcwo4xnbcrgb48uky5_9c2b/njs.gif?dcsuri=/nojavascript&amp;WT.js=No"/>
        <xdr:cNvPicPr/>
      </xdr:nvPicPr>
      <xdr:blipFill>
        <a:blip r:embed="rId187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3" name="Picture 86" descr="http://sdc.oup.com/dcs4vi1kcwo4xnbcrgb48uky5_9c2b/njs.gif?dcsuri=/nojavascript&amp;WT.js=No"/>
        <xdr:cNvPicPr/>
      </xdr:nvPicPr>
      <xdr:blipFill>
        <a:blip r:embed="rId187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4" name="Picture 87" descr="http://sdc.oup.com/dcs4vi1kcwo4xnbcrgb48uky5_9c2b/njs.gif?dcsuri=/nojavascript&amp;WT.js=No"/>
        <xdr:cNvPicPr/>
      </xdr:nvPicPr>
      <xdr:blipFill>
        <a:blip r:embed="rId187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5" name="Picture 88" descr="http://sdc.oup.com/dcs4vi1kcwo4xnbcrgb48uky5_9c2b/njs.gif?dcsuri=/nojavascript&amp;WT.js=No"/>
        <xdr:cNvPicPr/>
      </xdr:nvPicPr>
      <xdr:blipFill>
        <a:blip r:embed="rId187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6" name="Picture 89" descr="http://sdc.oup.com/dcs4vi1kcwo4xnbcrgb48uky5_9c2b/njs.gif?dcsuri=/nojavascript&amp;WT.js=No"/>
        <xdr:cNvPicPr/>
      </xdr:nvPicPr>
      <xdr:blipFill>
        <a:blip r:embed="rId187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7" name="Picture 90" descr="http://sdc.oup.com/dcs4vi1kcwo4xnbcrgb48uky5_9c2b/njs.gif?dcsuri=/nojavascript&amp;WT.js=No"/>
        <xdr:cNvPicPr/>
      </xdr:nvPicPr>
      <xdr:blipFill>
        <a:blip r:embed="rId187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8" name="Picture 1" descr="http://sdc.oup.com/dcs4vi1kcwo4xnbcrgb48uky5_9c2b/njs.gif?dcsuri=/nojavascript&amp;WT.js=No"/>
        <xdr:cNvPicPr/>
      </xdr:nvPicPr>
      <xdr:blipFill>
        <a:blip r:embed="rId187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19" name="Picture 92" descr="http://sdc.oup.com/dcs4vi1kcwo4xnbcrgb48uky5_9c2b/njs.gif?dcsuri=/nojavascript&amp;WT.js=No"/>
        <xdr:cNvPicPr/>
      </xdr:nvPicPr>
      <xdr:blipFill>
        <a:blip r:embed="rId188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20" name="Picture 93" descr="http://sdc.oup.com/dcs4vi1kcwo4xnbcrgb48uky5_9c2b/njs.gif?dcsuri=/nojavascript&amp;WT.js=No"/>
        <xdr:cNvPicPr/>
      </xdr:nvPicPr>
      <xdr:blipFill>
        <a:blip r:embed="rId188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21" name="Picture 94" descr="http://sdc.oup.com/dcs4vi1kcwo4xnbcrgb48uky5_9c2b/njs.gif?dcsuri=/nojavascript&amp;WT.js=No"/>
        <xdr:cNvPicPr/>
      </xdr:nvPicPr>
      <xdr:blipFill>
        <a:blip r:embed="rId188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22" name="Picture 95" descr="http://sdc.oup.com/dcs4vi1kcwo4xnbcrgb48uky5_9c2b/njs.gif?dcsuri=/nojavascript&amp;WT.js=No"/>
        <xdr:cNvPicPr/>
      </xdr:nvPicPr>
      <xdr:blipFill>
        <a:blip r:embed="rId188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223" name="Picture 96" descr="http://sdc.oup.com/dcs4vi1kcwo4xnbcrgb48uky5_9c2b/njs.gif?dcsuri=/nojavascript&amp;WT.js=No"/>
        <xdr:cNvPicPr/>
      </xdr:nvPicPr>
      <xdr:blipFill>
        <a:blip r:embed="rId188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4" name="Picture 1" descr="http://sdc.oup.com/dcs4vi1kcwo4xnbcrgb48uky5_9c2b/njs.gif?dcsuri=/nojavascript&amp;WT.js=No"/>
        <xdr:cNvPicPr/>
      </xdr:nvPicPr>
      <xdr:blipFill>
        <a:blip r:embed="rId18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5" name="Picture 1" descr="http://sdc.oup.com/dcs4vi1kcwo4xnbcrgb48uky5_9c2b/njs.gif?dcsuri=/nojavascript&amp;WT.js=No"/>
        <xdr:cNvPicPr/>
      </xdr:nvPicPr>
      <xdr:blipFill>
        <a:blip r:embed="rId18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6" name="Picture 1" descr="http://sdc.oup.com/dcs4vi1kcwo4xnbcrgb48uky5_9c2b/njs.gif?dcsuri=/nojavascript&amp;WT.js=No"/>
        <xdr:cNvPicPr/>
      </xdr:nvPicPr>
      <xdr:blipFill>
        <a:blip r:embed="rId18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7" name="Picture 1" descr="http://sdc.oup.com/dcs4vi1kcwo4xnbcrgb48uky5_9c2b/njs.gif?dcsuri=/nojavascript&amp;WT.js=No"/>
        <xdr:cNvPicPr/>
      </xdr:nvPicPr>
      <xdr:blipFill>
        <a:blip r:embed="rId18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8" name="Picture 1" descr="http://sdc.oup.com/dcs4vi1kcwo4xnbcrgb48uky5_9c2b/njs.gif?dcsuri=/nojavascript&amp;WT.js=No"/>
        <xdr:cNvPicPr/>
      </xdr:nvPicPr>
      <xdr:blipFill>
        <a:blip r:embed="rId18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29" name="Picture 1" descr="http://sdc.oup.com/dcs4vi1kcwo4xnbcrgb48uky5_9c2b/njs.gif?dcsuri=/nojavascript&amp;WT.js=No"/>
        <xdr:cNvPicPr/>
      </xdr:nvPicPr>
      <xdr:blipFill>
        <a:blip r:embed="rId18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0" name="Picture 1" descr="http://sdc.oup.com/dcs4vi1kcwo4xnbcrgb48uky5_9c2b/njs.gif?dcsuri=/nojavascript&amp;WT.js=No"/>
        <xdr:cNvPicPr/>
      </xdr:nvPicPr>
      <xdr:blipFill>
        <a:blip r:embed="rId18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1" name="Picture 8" descr="http://sdc.oup.com/dcs4vi1kcwo4xnbcrgb48uky5_9c2b/njs.gif?dcsuri=/nojavascript&amp;WT.js=No"/>
        <xdr:cNvPicPr/>
      </xdr:nvPicPr>
      <xdr:blipFill>
        <a:blip r:embed="rId18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2" name="Picture 9" descr="http://sdc.oup.com/dcs4vi1kcwo4xnbcrgb48uky5_9c2b/njs.gif?dcsuri=/nojavascript&amp;WT.js=No"/>
        <xdr:cNvPicPr/>
      </xdr:nvPicPr>
      <xdr:blipFill>
        <a:blip r:embed="rId18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3" name="Picture 10" descr="http://sdc.oup.com/dcs4vi1kcwo4xnbcrgb48uky5_9c2b/njs.gif?dcsuri=/nojavascript&amp;WT.js=No"/>
        <xdr:cNvPicPr/>
      </xdr:nvPicPr>
      <xdr:blipFill>
        <a:blip r:embed="rId18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4" name="Picture 11" descr="http://sdc.oup.com/dcs4vi1kcwo4xnbcrgb48uky5_9c2b/njs.gif?dcsuri=/nojavascript&amp;WT.js=No"/>
        <xdr:cNvPicPr/>
      </xdr:nvPicPr>
      <xdr:blipFill>
        <a:blip r:embed="rId18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5" name="Picture 12" descr="http://sdc.oup.com/dcs4vi1kcwo4xnbcrgb48uky5_9c2b/njs.gif?dcsuri=/nojavascript&amp;WT.js=No"/>
        <xdr:cNvPicPr/>
      </xdr:nvPicPr>
      <xdr:blipFill>
        <a:blip r:embed="rId18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6" name="Picture 1" descr="http://sdc.oup.com/dcs4vi1kcwo4xnbcrgb48uky5_9c2b/njs.gif?dcsuri=/nojavascript&amp;WT.js=No"/>
        <xdr:cNvPicPr/>
      </xdr:nvPicPr>
      <xdr:blipFill>
        <a:blip r:embed="rId18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7" name="Picture 14" descr="http://sdc.oup.com/dcs4vi1kcwo4xnbcrgb48uky5_9c2b/njs.gif?dcsuri=/nojavascript&amp;WT.js=No"/>
        <xdr:cNvPicPr/>
      </xdr:nvPicPr>
      <xdr:blipFill>
        <a:blip r:embed="rId18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8" name="Picture 15" descr="http://sdc.oup.com/dcs4vi1kcwo4xnbcrgb48uky5_9c2b/njs.gif?dcsuri=/nojavascript&amp;WT.js=No"/>
        <xdr:cNvPicPr/>
      </xdr:nvPicPr>
      <xdr:blipFill>
        <a:blip r:embed="rId18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39" name="Picture 16" descr="http://sdc.oup.com/dcs4vi1kcwo4xnbcrgb48uky5_9c2b/njs.gif?dcsuri=/nojavascript&amp;WT.js=No"/>
        <xdr:cNvPicPr/>
      </xdr:nvPicPr>
      <xdr:blipFill>
        <a:blip r:embed="rId19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0" name="Picture 17" descr="http://sdc.oup.com/dcs4vi1kcwo4xnbcrgb48uky5_9c2b/njs.gif?dcsuri=/nojavascript&amp;WT.js=No"/>
        <xdr:cNvPicPr/>
      </xdr:nvPicPr>
      <xdr:blipFill>
        <a:blip r:embed="rId19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1" name="Picture 18" descr="http://sdc.oup.com/dcs4vi1kcwo4xnbcrgb48uky5_9c2b/njs.gif?dcsuri=/nojavascript&amp;WT.js=No"/>
        <xdr:cNvPicPr/>
      </xdr:nvPicPr>
      <xdr:blipFill>
        <a:blip r:embed="rId19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2" name="Picture 1" descr="http://sdc.oup.com/dcs4vi1kcwo4xnbcrgb48uky5_9c2b/njs.gif?dcsuri=/nojavascript&amp;WT.js=No"/>
        <xdr:cNvPicPr/>
      </xdr:nvPicPr>
      <xdr:blipFill>
        <a:blip r:embed="rId19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3" name="Picture 20" descr="http://sdc.oup.com/dcs4vi1kcwo4xnbcrgb48uky5_9c2b/njs.gif?dcsuri=/nojavascript&amp;WT.js=No"/>
        <xdr:cNvPicPr/>
      </xdr:nvPicPr>
      <xdr:blipFill>
        <a:blip r:embed="rId19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4" name="Picture 21" descr="http://sdc.oup.com/dcs4vi1kcwo4xnbcrgb48uky5_9c2b/njs.gif?dcsuri=/nojavascript&amp;WT.js=No"/>
        <xdr:cNvPicPr/>
      </xdr:nvPicPr>
      <xdr:blipFill>
        <a:blip r:embed="rId19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5" name="Picture 22" descr="http://sdc.oup.com/dcs4vi1kcwo4xnbcrgb48uky5_9c2b/njs.gif?dcsuri=/nojavascript&amp;WT.js=No"/>
        <xdr:cNvPicPr/>
      </xdr:nvPicPr>
      <xdr:blipFill>
        <a:blip r:embed="rId19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6" name="Picture 23" descr="http://sdc.oup.com/dcs4vi1kcwo4xnbcrgb48uky5_9c2b/njs.gif?dcsuri=/nojavascript&amp;WT.js=No"/>
        <xdr:cNvPicPr/>
      </xdr:nvPicPr>
      <xdr:blipFill>
        <a:blip r:embed="rId19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7" name="Picture 24" descr="http://sdc.oup.com/dcs4vi1kcwo4xnbcrgb48uky5_9c2b/njs.gif?dcsuri=/nojavascript&amp;WT.js=No"/>
        <xdr:cNvPicPr/>
      </xdr:nvPicPr>
      <xdr:blipFill>
        <a:blip r:embed="rId19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8" name="Picture 1" descr="http://sdc.oup.com/dcs4vi1kcwo4xnbcrgb48uky5_9c2b/njs.gif?dcsuri=/nojavascript&amp;WT.js=No"/>
        <xdr:cNvPicPr/>
      </xdr:nvPicPr>
      <xdr:blipFill>
        <a:blip r:embed="rId19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49" name="Picture 1" descr="http://sdc.oup.com/dcs4vi1kcwo4xnbcrgb48uky5_9c2b/njs.gif?dcsuri=/nojavascript&amp;WT.js=No"/>
        <xdr:cNvPicPr/>
      </xdr:nvPicPr>
      <xdr:blipFill>
        <a:blip r:embed="rId19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0" name="Picture 1" descr="http://sdc.oup.com/dcs4vi1kcwo4xnbcrgb48uky5_9c2b/njs.gif?dcsuri=/nojavascript&amp;WT.js=No"/>
        <xdr:cNvPicPr/>
      </xdr:nvPicPr>
      <xdr:blipFill>
        <a:blip r:embed="rId19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1" name="Picture 1" descr="http://sdc.oup.com/dcs4vi1kcwo4xnbcrgb48uky5_9c2b/njs.gif?dcsuri=/nojavascript&amp;WT.js=No"/>
        <xdr:cNvPicPr/>
      </xdr:nvPicPr>
      <xdr:blipFill>
        <a:blip r:embed="rId19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2" name="Picture 1" descr="http://sdc.oup.com/dcs4vi1kcwo4xnbcrgb48uky5_9c2b/njs.gif?dcsuri=/nojavascript&amp;WT.js=No"/>
        <xdr:cNvPicPr/>
      </xdr:nvPicPr>
      <xdr:blipFill>
        <a:blip r:embed="rId19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3" name="Picture 1" descr="http://sdc.oup.com/dcs4vi1kcwo4xnbcrgb48uky5_9c2b/njs.gif?dcsuri=/nojavascript&amp;WT.js=No"/>
        <xdr:cNvPicPr/>
      </xdr:nvPicPr>
      <xdr:blipFill>
        <a:blip r:embed="rId19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4" name="Picture 1" descr="http://sdc.oup.com/dcs4vi1kcwo4xnbcrgb48uky5_9c2b/njs.gif?dcsuri=/nojavascript&amp;WT.js=No"/>
        <xdr:cNvPicPr/>
      </xdr:nvPicPr>
      <xdr:blipFill>
        <a:blip r:embed="rId19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5" name="Picture 32" descr="http://sdc.oup.com/dcs4vi1kcwo4xnbcrgb48uky5_9c2b/njs.gif?dcsuri=/nojavascript&amp;WT.js=No"/>
        <xdr:cNvPicPr/>
      </xdr:nvPicPr>
      <xdr:blipFill>
        <a:blip r:embed="rId19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6" name="Picture 33" descr="http://sdc.oup.com/dcs4vi1kcwo4xnbcrgb48uky5_9c2b/njs.gif?dcsuri=/nojavascript&amp;WT.js=No"/>
        <xdr:cNvPicPr/>
      </xdr:nvPicPr>
      <xdr:blipFill>
        <a:blip r:embed="rId19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7" name="Picture 34" descr="http://sdc.oup.com/dcs4vi1kcwo4xnbcrgb48uky5_9c2b/njs.gif?dcsuri=/nojavascript&amp;WT.js=No"/>
        <xdr:cNvPicPr/>
      </xdr:nvPicPr>
      <xdr:blipFill>
        <a:blip r:embed="rId19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8" name="Picture 35" descr="http://sdc.oup.com/dcs4vi1kcwo4xnbcrgb48uky5_9c2b/njs.gif?dcsuri=/nojavascript&amp;WT.js=No"/>
        <xdr:cNvPicPr/>
      </xdr:nvPicPr>
      <xdr:blipFill>
        <a:blip r:embed="rId19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59" name="Picture 36" descr="http://sdc.oup.com/dcs4vi1kcwo4xnbcrgb48uky5_9c2b/njs.gif?dcsuri=/nojavascript&amp;WT.js=No"/>
        <xdr:cNvPicPr/>
      </xdr:nvPicPr>
      <xdr:blipFill>
        <a:blip r:embed="rId19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0" name="Picture 1" descr="http://sdc.oup.com/dcs4vi1kcwo4xnbcrgb48uky5_9c2b/njs.gif?dcsuri=/nojavascript&amp;WT.js=No"/>
        <xdr:cNvPicPr/>
      </xdr:nvPicPr>
      <xdr:blipFill>
        <a:blip r:embed="rId19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1" name="Picture 38" descr="http://sdc.oup.com/dcs4vi1kcwo4xnbcrgb48uky5_9c2b/njs.gif?dcsuri=/nojavascript&amp;WT.js=No"/>
        <xdr:cNvPicPr/>
      </xdr:nvPicPr>
      <xdr:blipFill>
        <a:blip r:embed="rId19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2" name="Picture 39" descr="http://sdc.oup.com/dcs4vi1kcwo4xnbcrgb48uky5_9c2b/njs.gif?dcsuri=/nojavascript&amp;WT.js=No"/>
        <xdr:cNvPicPr/>
      </xdr:nvPicPr>
      <xdr:blipFill>
        <a:blip r:embed="rId19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3" name="Picture 40" descr="http://sdc.oup.com/dcs4vi1kcwo4xnbcrgb48uky5_9c2b/njs.gif?dcsuri=/nojavascript&amp;WT.js=No"/>
        <xdr:cNvPicPr/>
      </xdr:nvPicPr>
      <xdr:blipFill>
        <a:blip r:embed="rId19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4" name="Picture 41" descr="http://sdc.oup.com/dcs4vi1kcwo4xnbcrgb48uky5_9c2b/njs.gif?dcsuri=/nojavascript&amp;WT.js=No"/>
        <xdr:cNvPicPr/>
      </xdr:nvPicPr>
      <xdr:blipFill>
        <a:blip r:embed="rId19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5" name="Picture 42" descr="http://sdc.oup.com/dcs4vi1kcwo4xnbcrgb48uky5_9c2b/njs.gif?dcsuri=/nojavascript&amp;WT.js=No"/>
        <xdr:cNvPicPr/>
      </xdr:nvPicPr>
      <xdr:blipFill>
        <a:blip r:embed="rId19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6" name="Picture 1" descr="http://sdc.oup.com/dcs4vi1kcwo4xnbcrgb48uky5_9c2b/njs.gif?dcsuri=/nojavascript&amp;WT.js=No"/>
        <xdr:cNvPicPr/>
      </xdr:nvPicPr>
      <xdr:blipFill>
        <a:blip r:embed="rId19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7" name="Picture 44" descr="http://sdc.oup.com/dcs4vi1kcwo4xnbcrgb48uky5_9c2b/njs.gif?dcsuri=/nojavascript&amp;WT.js=No"/>
        <xdr:cNvPicPr/>
      </xdr:nvPicPr>
      <xdr:blipFill>
        <a:blip r:embed="rId19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8" name="Picture 45" descr="http://sdc.oup.com/dcs4vi1kcwo4xnbcrgb48uky5_9c2b/njs.gif?dcsuri=/nojavascript&amp;WT.js=No"/>
        <xdr:cNvPicPr/>
      </xdr:nvPicPr>
      <xdr:blipFill>
        <a:blip r:embed="rId19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69" name="Picture 46" descr="http://sdc.oup.com/dcs4vi1kcwo4xnbcrgb48uky5_9c2b/njs.gif?dcsuri=/nojavascript&amp;WT.js=No"/>
        <xdr:cNvPicPr/>
      </xdr:nvPicPr>
      <xdr:blipFill>
        <a:blip r:embed="rId19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70" name="Picture 47" descr="http://sdc.oup.com/dcs4vi1kcwo4xnbcrgb48uky5_9c2b/njs.gif?dcsuri=/nojavascript&amp;WT.js=No"/>
        <xdr:cNvPicPr/>
      </xdr:nvPicPr>
      <xdr:blipFill>
        <a:blip r:embed="rId19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271" name="Picture 48" descr="http://sdc.oup.com/dcs4vi1kcwo4xnbcrgb48uky5_9c2b/njs.gif?dcsuri=/nojavascript&amp;WT.js=No"/>
        <xdr:cNvPicPr/>
      </xdr:nvPicPr>
      <xdr:blipFill>
        <a:blip r:embed="rId19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2" name="Picture 1" descr="http://sdc.oup.com/dcs4vi1kcwo4xnbcrgb48uky5_9c2b/njs.gif?dcsuri=/nojavascript&amp;WT.js=No"/>
        <xdr:cNvPicPr/>
      </xdr:nvPicPr>
      <xdr:blipFill>
        <a:blip r:embed="rId19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3" name="Picture 2" descr="http://sdc.oup.com/dcs4vi1kcwo4xnbcrgb48uky5_9c2b/njs.gif?dcsuri=/nojavascript&amp;WT.js=No"/>
        <xdr:cNvPicPr/>
      </xdr:nvPicPr>
      <xdr:blipFill>
        <a:blip r:embed="rId19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4" name="Picture 3" descr="http://sdc.oup.com/dcs4vi1kcwo4xnbcrgb48uky5_9c2b/njs.gif?dcsuri=/nojavascript&amp;WT.js=No"/>
        <xdr:cNvPicPr/>
      </xdr:nvPicPr>
      <xdr:blipFill>
        <a:blip r:embed="rId19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5" name="Picture 4" descr="http://sdc.oup.com/dcs4vi1kcwo4xnbcrgb48uky5_9c2b/njs.gif?dcsuri=/nojavascript&amp;WT.js=No"/>
        <xdr:cNvPicPr/>
      </xdr:nvPicPr>
      <xdr:blipFill>
        <a:blip r:embed="rId19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6" name="Picture 5" descr="http://sdc.oup.com/dcs4vi1kcwo4xnbcrgb48uky5_9c2b/njs.gif?dcsuri=/nojavascript&amp;WT.js=No"/>
        <xdr:cNvPicPr/>
      </xdr:nvPicPr>
      <xdr:blipFill>
        <a:blip r:embed="rId193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7" name="Picture 6" descr="http://sdc.oup.com/dcs4vi1kcwo4xnbcrgb48uky5_9c2b/njs.gif?dcsuri=/nojavascript&amp;WT.js=No"/>
        <xdr:cNvPicPr/>
      </xdr:nvPicPr>
      <xdr:blipFill>
        <a:blip r:embed="rId193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8" name="Picture 7" descr="http://sdc.oup.com/dcs4vi1kcwo4xnbcrgb48uky5_9c2b/njs.gif?dcsuri=/nojavascript&amp;WT.js=No"/>
        <xdr:cNvPicPr/>
      </xdr:nvPicPr>
      <xdr:blipFill>
        <a:blip r:embed="rId193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79" name="Picture 8" descr="http://sdc.oup.com/dcs4vi1kcwo4xnbcrgb48uky5_9c2b/njs.gif?dcsuri=/nojavascript&amp;WT.js=No"/>
        <xdr:cNvPicPr/>
      </xdr:nvPicPr>
      <xdr:blipFill>
        <a:blip r:embed="rId194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0" name="Picture 9" descr="http://sdc.oup.com/dcs4vi1kcwo4xnbcrgb48uky5_9c2b/njs.gif?dcsuri=/nojavascript&amp;WT.js=No"/>
        <xdr:cNvPicPr/>
      </xdr:nvPicPr>
      <xdr:blipFill>
        <a:blip r:embed="rId194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1" name="Picture 10" descr="http://sdc.oup.com/dcs4vi1kcwo4xnbcrgb48uky5_9c2b/njs.gif?dcsuri=/nojavascript&amp;WT.js=No"/>
        <xdr:cNvPicPr/>
      </xdr:nvPicPr>
      <xdr:blipFill>
        <a:blip r:embed="rId194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2" name="Picture 11" descr="http://sdc.oup.com/dcs4vi1kcwo4xnbcrgb48uky5_9c2b/njs.gif?dcsuri=/nojavascript&amp;WT.js=No"/>
        <xdr:cNvPicPr/>
      </xdr:nvPicPr>
      <xdr:blipFill>
        <a:blip r:embed="rId194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3" name="Picture 12" descr="http://sdc.oup.com/dcs4vi1kcwo4xnbcrgb48uky5_9c2b/njs.gif?dcsuri=/nojavascript&amp;WT.js=No"/>
        <xdr:cNvPicPr/>
      </xdr:nvPicPr>
      <xdr:blipFill>
        <a:blip r:embed="rId194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4" name="Picture 13" descr="http://sdc.oup.com/dcs4vi1kcwo4xnbcrgb48uky5_9c2b/njs.gif?dcsuri=/nojavascript&amp;WT.js=No"/>
        <xdr:cNvPicPr/>
      </xdr:nvPicPr>
      <xdr:blipFill>
        <a:blip r:embed="rId194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5" name="Picture 14" descr="http://sdc.oup.com/dcs4vi1kcwo4xnbcrgb48uky5_9c2b/njs.gif?dcsuri=/nojavascript&amp;WT.js=No"/>
        <xdr:cNvPicPr/>
      </xdr:nvPicPr>
      <xdr:blipFill>
        <a:blip r:embed="rId194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6" name="Picture 15" descr="http://sdc.oup.com/dcs4vi1kcwo4xnbcrgb48uky5_9c2b/njs.gif?dcsuri=/nojavascript&amp;WT.js=No"/>
        <xdr:cNvPicPr/>
      </xdr:nvPicPr>
      <xdr:blipFill>
        <a:blip r:embed="rId194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7" name="Picture 16" descr="http://sdc.oup.com/dcs4vi1kcwo4xnbcrgb48uky5_9c2b/njs.gif?dcsuri=/nojavascript&amp;WT.js=No"/>
        <xdr:cNvPicPr/>
      </xdr:nvPicPr>
      <xdr:blipFill>
        <a:blip r:embed="rId194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8" name="Picture 17" descr="http://sdc.oup.com/dcs4vi1kcwo4xnbcrgb48uky5_9c2b/njs.gif?dcsuri=/nojavascript&amp;WT.js=No"/>
        <xdr:cNvPicPr/>
      </xdr:nvPicPr>
      <xdr:blipFill>
        <a:blip r:embed="rId194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89" name="Picture 18" descr="http://sdc.oup.com/dcs4vi1kcwo4xnbcrgb48uky5_9c2b/njs.gif?dcsuri=/nojavascript&amp;WT.js=No"/>
        <xdr:cNvPicPr/>
      </xdr:nvPicPr>
      <xdr:blipFill>
        <a:blip r:embed="rId195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0" name="Picture 1" descr="http://sdc.oup.com/dcs4vi1kcwo4xnbcrgb48uky5_9c2b/njs.gif?dcsuri=/nojavascript&amp;WT.js=No"/>
        <xdr:cNvPicPr/>
      </xdr:nvPicPr>
      <xdr:blipFill>
        <a:blip r:embed="rId195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1" name="Picture 1" descr="http://sdc.oup.com/dcs4vi1kcwo4xnbcrgb48uky5_9c2b/njs.gif?dcsuri=/nojavascript&amp;WT.js=No"/>
        <xdr:cNvPicPr/>
      </xdr:nvPicPr>
      <xdr:blipFill>
        <a:blip r:embed="rId195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2" name="Picture 1" descr="http://sdc.oup.com/dcs4vi1kcwo4xnbcrgb48uky5_9c2b/njs.gif?dcsuri=/nojavascript&amp;WT.js=No"/>
        <xdr:cNvPicPr/>
      </xdr:nvPicPr>
      <xdr:blipFill>
        <a:blip r:embed="rId195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3" name="Picture 1" descr="http://sdc.oup.com/dcs4vi1kcwo4xnbcrgb48uky5_9c2b/njs.gif?dcsuri=/nojavascript&amp;WT.js=No"/>
        <xdr:cNvPicPr/>
      </xdr:nvPicPr>
      <xdr:blipFill>
        <a:blip r:embed="rId195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4" name="Picture 1" descr="http://sdc.oup.com/dcs4vi1kcwo4xnbcrgb48uky5_9c2b/njs.gif?dcsuri=/nojavascript&amp;WT.js=No"/>
        <xdr:cNvPicPr/>
      </xdr:nvPicPr>
      <xdr:blipFill>
        <a:blip r:embed="rId195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5" name="Picture 1" descr="http://sdc.oup.com/dcs4vi1kcwo4xnbcrgb48uky5_9c2b/njs.gif?dcsuri=/nojavascript&amp;WT.js=No"/>
        <xdr:cNvPicPr/>
      </xdr:nvPicPr>
      <xdr:blipFill>
        <a:blip r:embed="rId195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6" name="Picture 1" descr="http://sdc.oup.com/dcs4vi1kcwo4xnbcrgb48uky5_9c2b/njs.gif?dcsuri=/nojavascript&amp;WT.js=No"/>
        <xdr:cNvPicPr/>
      </xdr:nvPicPr>
      <xdr:blipFill>
        <a:blip r:embed="rId19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7" name="Picture 26" descr="http://sdc.oup.com/dcs4vi1kcwo4xnbcrgb48uky5_9c2b/njs.gif?dcsuri=/nojavascript&amp;WT.js=No"/>
        <xdr:cNvPicPr/>
      </xdr:nvPicPr>
      <xdr:blipFill>
        <a:blip r:embed="rId19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8" name="Picture 27" descr="http://sdc.oup.com/dcs4vi1kcwo4xnbcrgb48uky5_9c2b/njs.gif?dcsuri=/nojavascript&amp;WT.js=No"/>
        <xdr:cNvPicPr/>
      </xdr:nvPicPr>
      <xdr:blipFill>
        <a:blip r:embed="rId19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299" name="Picture 28" descr="http://sdc.oup.com/dcs4vi1kcwo4xnbcrgb48uky5_9c2b/njs.gif?dcsuri=/nojavascript&amp;WT.js=No"/>
        <xdr:cNvPicPr/>
      </xdr:nvPicPr>
      <xdr:blipFill>
        <a:blip r:embed="rId19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0" name="Picture 29" descr="http://sdc.oup.com/dcs4vi1kcwo4xnbcrgb48uky5_9c2b/njs.gif?dcsuri=/nojavascript&amp;WT.js=No"/>
        <xdr:cNvPicPr/>
      </xdr:nvPicPr>
      <xdr:blipFill>
        <a:blip r:embed="rId196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1" name="Picture 30" descr="http://sdc.oup.com/dcs4vi1kcwo4xnbcrgb48uky5_9c2b/njs.gif?dcsuri=/nojavascript&amp;WT.js=No"/>
        <xdr:cNvPicPr/>
      </xdr:nvPicPr>
      <xdr:blipFill>
        <a:blip r:embed="rId196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2" name="Picture 1" descr="http://sdc.oup.com/dcs4vi1kcwo4xnbcrgb48uky5_9c2b/njs.gif?dcsuri=/nojavascript&amp;WT.js=No"/>
        <xdr:cNvPicPr/>
      </xdr:nvPicPr>
      <xdr:blipFill>
        <a:blip r:embed="rId196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3" name="Picture 32" descr="http://sdc.oup.com/dcs4vi1kcwo4xnbcrgb48uky5_9c2b/njs.gif?dcsuri=/nojavascript&amp;WT.js=No"/>
        <xdr:cNvPicPr/>
      </xdr:nvPicPr>
      <xdr:blipFill>
        <a:blip r:embed="rId196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4" name="Picture 33" descr="http://sdc.oup.com/dcs4vi1kcwo4xnbcrgb48uky5_9c2b/njs.gif?dcsuri=/nojavascript&amp;WT.js=No"/>
        <xdr:cNvPicPr/>
      </xdr:nvPicPr>
      <xdr:blipFill>
        <a:blip r:embed="rId196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5" name="Picture 34" descr="http://sdc.oup.com/dcs4vi1kcwo4xnbcrgb48uky5_9c2b/njs.gif?dcsuri=/nojavascript&amp;WT.js=No"/>
        <xdr:cNvPicPr/>
      </xdr:nvPicPr>
      <xdr:blipFill>
        <a:blip r:embed="rId196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6" name="Picture 35" descr="http://sdc.oup.com/dcs4vi1kcwo4xnbcrgb48uky5_9c2b/njs.gif?dcsuri=/nojavascript&amp;WT.js=No"/>
        <xdr:cNvPicPr/>
      </xdr:nvPicPr>
      <xdr:blipFill>
        <a:blip r:embed="rId196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7" name="Picture 36" descr="http://sdc.oup.com/dcs4vi1kcwo4xnbcrgb48uky5_9c2b/njs.gif?dcsuri=/nojavascript&amp;WT.js=No"/>
        <xdr:cNvPicPr/>
      </xdr:nvPicPr>
      <xdr:blipFill>
        <a:blip r:embed="rId196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8" name="Picture 1" descr="http://sdc.oup.com/dcs4vi1kcwo4xnbcrgb48uky5_9c2b/njs.gif?dcsuri=/nojavascript&amp;WT.js=No"/>
        <xdr:cNvPicPr/>
      </xdr:nvPicPr>
      <xdr:blipFill>
        <a:blip r:embed="rId196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09" name="Picture 38" descr="http://sdc.oup.com/dcs4vi1kcwo4xnbcrgb48uky5_9c2b/njs.gif?dcsuri=/nojavascript&amp;WT.js=No"/>
        <xdr:cNvPicPr/>
      </xdr:nvPicPr>
      <xdr:blipFill>
        <a:blip r:embed="rId197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0" name="Picture 39" descr="http://sdc.oup.com/dcs4vi1kcwo4xnbcrgb48uky5_9c2b/njs.gif?dcsuri=/nojavascript&amp;WT.js=No"/>
        <xdr:cNvPicPr/>
      </xdr:nvPicPr>
      <xdr:blipFill>
        <a:blip r:embed="rId197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1" name="Picture 40" descr="http://sdc.oup.com/dcs4vi1kcwo4xnbcrgb48uky5_9c2b/njs.gif?dcsuri=/nojavascript&amp;WT.js=No"/>
        <xdr:cNvPicPr/>
      </xdr:nvPicPr>
      <xdr:blipFill>
        <a:blip r:embed="rId197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2" name="Picture 41" descr="http://sdc.oup.com/dcs4vi1kcwo4xnbcrgb48uky5_9c2b/njs.gif?dcsuri=/nojavascript&amp;WT.js=No"/>
        <xdr:cNvPicPr/>
      </xdr:nvPicPr>
      <xdr:blipFill>
        <a:blip r:embed="rId197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3" name="Picture 42" descr="http://sdc.oup.com/dcs4vi1kcwo4xnbcrgb48uky5_9c2b/njs.gif?dcsuri=/nojavascript&amp;WT.js=No"/>
        <xdr:cNvPicPr/>
      </xdr:nvPicPr>
      <xdr:blipFill>
        <a:blip r:embed="rId197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4" name="Picture 1" descr="http://sdc.oup.com/dcs4vi1kcwo4xnbcrgb48uky5_9c2b/njs.gif?dcsuri=/nojavascript&amp;WT.js=No"/>
        <xdr:cNvPicPr/>
      </xdr:nvPicPr>
      <xdr:blipFill>
        <a:blip r:embed="rId197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5" name="Picture 1" descr="http://sdc.oup.com/dcs4vi1kcwo4xnbcrgb48uky5_9c2b/njs.gif?dcsuri=/nojavascript&amp;WT.js=No"/>
        <xdr:cNvPicPr/>
      </xdr:nvPicPr>
      <xdr:blipFill>
        <a:blip r:embed="rId197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6" name="Picture 1" descr="http://sdc.oup.com/dcs4vi1kcwo4xnbcrgb48uky5_9c2b/njs.gif?dcsuri=/nojavascript&amp;WT.js=No"/>
        <xdr:cNvPicPr/>
      </xdr:nvPicPr>
      <xdr:blipFill>
        <a:blip r:embed="rId19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7" name="Picture 1" descr="http://sdc.oup.com/dcs4vi1kcwo4xnbcrgb48uky5_9c2b/njs.gif?dcsuri=/nojavascript&amp;WT.js=No"/>
        <xdr:cNvPicPr/>
      </xdr:nvPicPr>
      <xdr:blipFill>
        <a:blip r:embed="rId19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8" name="Picture 1" descr="http://sdc.oup.com/dcs4vi1kcwo4xnbcrgb48uky5_9c2b/njs.gif?dcsuri=/nojavascript&amp;WT.js=No"/>
        <xdr:cNvPicPr/>
      </xdr:nvPicPr>
      <xdr:blipFill>
        <a:blip r:embed="rId19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19" name="Picture 1" descr="http://sdc.oup.com/dcs4vi1kcwo4xnbcrgb48uky5_9c2b/njs.gif?dcsuri=/nojavascript&amp;WT.js=No"/>
        <xdr:cNvPicPr/>
      </xdr:nvPicPr>
      <xdr:blipFill>
        <a:blip r:embed="rId19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0" name="Picture 1" descr="http://sdc.oup.com/dcs4vi1kcwo4xnbcrgb48uky5_9c2b/njs.gif?dcsuri=/nojavascript&amp;WT.js=No"/>
        <xdr:cNvPicPr/>
      </xdr:nvPicPr>
      <xdr:blipFill>
        <a:blip r:embed="rId19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1" name="Picture 50" descr="http://sdc.oup.com/dcs4vi1kcwo4xnbcrgb48uky5_9c2b/njs.gif?dcsuri=/nojavascript&amp;WT.js=No"/>
        <xdr:cNvPicPr/>
      </xdr:nvPicPr>
      <xdr:blipFill>
        <a:blip r:embed="rId19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2" name="Picture 51" descr="http://sdc.oup.com/dcs4vi1kcwo4xnbcrgb48uky5_9c2b/njs.gif?dcsuri=/nojavascript&amp;WT.js=No"/>
        <xdr:cNvPicPr/>
      </xdr:nvPicPr>
      <xdr:blipFill>
        <a:blip r:embed="rId19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3" name="Picture 52" descr="http://sdc.oup.com/dcs4vi1kcwo4xnbcrgb48uky5_9c2b/njs.gif?dcsuri=/nojavascript&amp;WT.js=No"/>
        <xdr:cNvPicPr/>
      </xdr:nvPicPr>
      <xdr:blipFill>
        <a:blip r:embed="rId19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4" name="Picture 53" descr="http://sdc.oup.com/dcs4vi1kcwo4xnbcrgb48uky5_9c2b/njs.gif?dcsuri=/nojavascript&amp;WT.js=No"/>
        <xdr:cNvPicPr/>
      </xdr:nvPicPr>
      <xdr:blipFill>
        <a:blip r:embed="rId19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5" name="Picture 54" descr="http://sdc.oup.com/dcs4vi1kcwo4xnbcrgb48uky5_9c2b/njs.gif?dcsuri=/nojavascript&amp;WT.js=No"/>
        <xdr:cNvPicPr/>
      </xdr:nvPicPr>
      <xdr:blipFill>
        <a:blip r:embed="rId19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6" name="Picture 1" descr="http://sdc.oup.com/dcs4vi1kcwo4xnbcrgb48uky5_9c2b/njs.gif?dcsuri=/nojavascript&amp;WT.js=No"/>
        <xdr:cNvPicPr/>
      </xdr:nvPicPr>
      <xdr:blipFill>
        <a:blip r:embed="rId19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7" name="Picture 56" descr="http://sdc.oup.com/dcs4vi1kcwo4xnbcrgb48uky5_9c2b/njs.gif?dcsuri=/nojavascript&amp;WT.js=No"/>
        <xdr:cNvPicPr/>
      </xdr:nvPicPr>
      <xdr:blipFill>
        <a:blip r:embed="rId19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8" name="Picture 57" descr="http://sdc.oup.com/dcs4vi1kcwo4xnbcrgb48uky5_9c2b/njs.gif?dcsuri=/nojavascript&amp;WT.js=No"/>
        <xdr:cNvPicPr/>
      </xdr:nvPicPr>
      <xdr:blipFill>
        <a:blip r:embed="rId198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29" name="Picture 58" descr="http://sdc.oup.com/dcs4vi1kcwo4xnbcrgb48uky5_9c2b/njs.gif?dcsuri=/nojavascript&amp;WT.js=No"/>
        <xdr:cNvPicPr/>
      </xdr:nvPicPr>
      <xdr:blipFill>
        <a:blip r:embed="rId199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0" name="Picture 59" descr="http://sdc.oup.com/dcs4vi1kcwo4xnbcrgb48uky5_9c2b/njs.gif?dcsuri=/nojavascript&amp;WT.js=No"/>
        <xdr:cNvPicPr/>
      </xdr:nvPicPr>
      <xdr:blipFill>
        <a:blip r:embed="rId199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1" name="Picture 60" descr="http://sdc.oup.com/dcs4vi1kcwo4xnbcrgb48uky5_9c2b/njs.gif?dcsuri=/nojavascript&amp;WT.js=No"/>
        <xdr:cNvPicPr/>
      </xdr:nvPicPr>
      <xdr:blipFill>
        <a:blip r:embed="rId199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2" name="Picture 1" descr="http://sdc.oup.com/dcs4vi1kcwo4xnbcrgb48uky5_9c2b/njs.gif?dcsuri=/nojavascript&amp;WT.js=No"/>
        <xdr:cNvPicPr/>
      </xdr:nvPicPr>
      <xdr:blipFill>
        <a:blip r:embed="rId199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3" name="Picture 62" descr="http://sdc.oup.com/dcs4vi1kcwo4xnbcrgb48uky5_9c2b/njs.gif?dcsuri=/nojavascript&amp;WT.js=No"/>
        <xdr:cNvPicPr/>
      </xdr:nvPicPr>
      <xdr:blipFill>
        <a:blip r:embed="rId199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4" name="Picture 63" descr="http://sdc.oup.com/dcs4vi1kcwo4xnbcrgb48uky5_9c2b/njs.gif?dcsuri=/nojavascript&amp;WT.js=No"/>
        <xdr:cNvPicPr/>
      </xdr:nvPicPr>
      <xdr:blipFill>
        <a:blip r:embed="rId199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5" name="Picture 64" descr="http://sdc.oup.com/dcs4vi1kcwo4xnbcrgb48uky5_9c2b/njs.gif?dcsuri=/nojavascript&amp;WT.js=No"/>
        <xdr:cNvPicPr/>
      </xdr:nvPicPr>
      <xdr:blipFill>
        <a:blip r:embed="rId199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6" name="Picture 65" descr="http://sdc.oup.com/dcs4vi1kcwo4xnbcrgb48uky5_9c2b/njs.gif?dcsuri=/nojavascript&amp;WT.js=No"/>
        <xdr:cNvPicPr/>
      </xdr:nvPicPr>
      <xdr:blipFill>
        <a:blip r:embed="rId199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7" name="Picture 66" descr="http://sdc.oup.com/dcs4vi1kcwo4xnbcrgb48uky5_9c2b/njs.gif?dcsuri=/nojavascript&amp;WT.js=No"/>
        <xdr:cNvPicPr/>
      </xdr:nvPicPr>
      <xdr:blipFill>
        <a:blip r:embed="rId199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8" name="Picture 1" descr="http://sdc.oup.com/dcs4vi1kcwo4xnbcrgb48uky5_9c2b/njs.gif?dcsuri=/nojavascript&amp;WT.js=No"/>
        <xdr:cNvPicPr/>
      </xdr:nvPicPr>
      <xdr:blipFill>
        <a:blip r:embed="rId199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39" name="Picture 68" descr="http://sdc.oup.com/dcs4vi1kcwo4xnbcrgb48uky5_9c2b/njs.gif?dcsuri=/nojavascript&amp;WT.js=No"/>
        <xdr:cNvPicPr/>
      </xdr:nvPicPr>
      <xdr:blipFill>
        <a:blip r:embed="rId200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0" name="Picture 69" descr="http://sdc.oup.com/dcs4vi1kcwo4xnbcrgb48uky5_9c2b/njs.gif?dcsuri=/nojavascript&amp;WT.js=No"/>
        <xdr:cNvPicPr/>
      </xdr:nvPicPr>
      <xdr:blipFill>
        <a:blip r:embed="rId200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1" name="Picture 70" descr="http://sdc.oup.com/dcs4vi1kcwo4xnbcrgb48uky5_9c2b/njs.gif?dcsuri=/nojavascript&amp;WT.js=No"/>
        <xdr:cNvPicPr/>
      </xdr:nvPicPr>
      <xdr:blipFill>
        <a:blip r:embed="rId200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2" name="Picture 71" descr="http://sdc.oup.com/dcs4vi1kcwo4xnbcrgb48uky5_9c2b/njs.gif?dcsuri=/nojavascript&amp;WT.js=No"/>
        <xdr:cNvPicPr/>
      </xdr:nvPicPr>
      <xdr:blipFill>
        <a:blip r:embed="rId200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3" name="Picture 72" descr="http://sdc.oup.com/dcs4vi1kcwo4xnbcrgb48uky5_9c2b/njs.gif?dcsuri=/nojavascript&amp;WT.js=No"/>
        <xdr:cNvPicPr/>
      </xdr:nvPicPr>
      <xdr:blipFill>
        <a:blip r:embed="rId200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4" name="Picture 73" descr="http://sdc.oup.com/dcs4vi1kcwo4xnbcrgb48uky5_9c2b/njs.gif?dcsuri=/nojavascript&amp;WT.js=No"/>
        <xdr:cNvPicPr/>
      </xdr:nvPicPr>
      <xdr:blipFill>
        <a:blip r:embed="rId20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5" name="Picture 74" descr="http://sdc.oup.com/dcs4vi1kcwo4xnbcrgb48uky5_9c2b/njs.gif?dcsuri=/nojavascript&amp;WT.js=No"/>
        <xdr:cNvPicPr/>
      </xdr:nvPicPr>
      <xdr:blipFill>
        <a:blip r:embed="rId20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6" name="Picture 75" descr="http://sdc.oup.com/dcs4vi1kcwo4xnbcrgb48uky5_9c2b/njs.gif?dcsuri=/nojavascript&amp;WT.js=No"/>
        <xdr:cNvPicPr/>
      </xdr:nvPicPr>
      <xdr:blipFill>
        <a:blip r:embed="rId20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7" name="Picture 76" descr="http://sdc.oup.com/dcs4vi1kcwo4xnbcrgb48uky5_9c2b/njs.gif?dcsuri=/nojavascript&amp;WT.js=No"/>
        <xdr:cNvPicPr/>
      </xdr:nvPicPr>
      <xdr:blipFill>
        <a:blip r:embed="rId20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8" name="Picture 77" descr="http://sdc.oup.com/dcs4vi1kcwo4xnbcrgb48uky5_9c2b/njs.gif?dcsuri=/nojavascript&amp;WT.js=No"/>
        <xdr:cNvPicPr/>
      </xdr:nvPicPr>
      <xdr:blipFill>
        <a:blip r:embed="rId200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49" name="Picture 78" descr="http://sdc.oup.com/dcs4vi1kcwo4xnbcrgb48uky5_9c2b/njs.gif?dcsuri=/nojavascript&amp;WT.js=No"/>
        <xdr:cNvPicPr/>
      </xdr:nvPicPr>
      <xdr:blipFill>
        <a:blip r:embed="rId201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0" name="Picture 79" descr="http://sdc.oup.com/dcs4vi1kcwo4xnbcrgb48uky5_9c2b/njs.gif?dcsuri=/nojavascript&amp;WT.js=No"/>
        <xdr:cNvPicPr/>
      </xdr:nvPicPr>
      <xdr:blipFill>
        <a:blip r:embed="rId201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1" name="Picture 80" descr="http://sdc.oup.com/dcs4vi1kcwo4xnbcrgb48uky5_9c2b/njs.gif?dcsuri=/nojavascript&amp;WT.js=No"/>
        <xdr:cNvPicPr/>
      </xdr:nvPicPr>
      <xdr:blipFill>
        <a:blip r:embed="rId201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2" name="Picture 81" descr="http://sdc.oup.com/dcs4vi1kcwo4xnbcrgb48uky5_9c2b/njs.gif?dcsuri=/nojavascript&amp;WT.js=No"/>
        <xdr:cNvPicPr/>
      </xdr:nvPicPr>
      <xdr:blipFill>
        <a:blip r:embed="rId201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3" name="Picture 82" descr="http://sdc.oup.com/dcs4vi1kcwo4xnbcrgb48uky5_9c2b/njs.gif?dcsuri=/nojavascript&amp;WT.js=No"/>
        <xdr:cNvPicPr/>
      </xdr:nvPicPr>
      <xdr:blipFill>
        <a:blip r:embed="rId201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4" name="Picture 83" descr="http://sdc.oup.com/dcs4vi1kcwo4xnbcrgb48uky5_9c2b/njs.gif?dcsuri=/nojavascript&amp;WT.js=No"/>
        <xdr:cNvPicPr/>
      </xdr:nvPicPr>
      <xdr:blipFill>
        <a:blip r:embed="rId201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355" name="Picture 84" descr="http://sdc.oup.com/dcs4vi1kcwo4xnbcrgb48uky5_9c2b/njs.gif?dcsuri=/nojavascript&amp;WT.js=No"/>
        <xdr:cNvPicPr/>
      </xdr:nvPicPr>
      <xdr:blipFill>
        <a:blip r:embed="rId201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56" name="Picture 1" descr="http://sdc.oup.com/dcs4vi1kcwo4xnbcrgb48uky5_9c2b/njs.gif?dcsuri=/nojavascript&amp;WT.js=No"/>
        <xdr:cNvPicPr/>
      </xdr:nvPicPr>
      <xdr:blipFill>
        <a:blip r:embed="rId20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57" name="Picture 1" descr="http://sdc.oup.com/dcs4vi1kcwo4xnbcrgb48uky5_9c2b/njs.gif?dcsuri=/nojavascript&amp;WT.js=No"/>
        <xdr:cNvPicPr/>
      </xdr:nvPicPr>
      <xdr:blipFill>
        <a:blip r:embed="rId20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58" name="Picture 1" descr="http://sdc.oup.com/dcs4vi1kcwo4xnbcrgb48uky5_9c2b/njs.gif?dcsuri=/nojavascript&amp;WT.js=No"/>
        <xdr:cNvPicPr/>
      </xdr:nvPicPr>
      <xdr:blipFill>
        <a:blip r:embed="rId20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59" name="Picture 1" descr="http://sdc.oup.com/dcs4vi1kcwo4xnbcrgb48uky5_9c2b/njs.gif?dcsuri=/nojavascript&amp;WT.js=No"/>
        <xdr:cNvPicPr/>
      </xdr:nvPicPr>
      <xdr:blipFill>
        <a:blip r:embed="rId20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0" name="Picture 1" descr="http://sdc.oup.com/dcs4vi1kcwo4xnbcrgb48uky5_9c2b/njs.gif?dcsuri=/nojavascript&amp;WT.js=No"/>
        <xdr:cNvPicPr/>
      </xdr:nvPicPr>
      <xdr:blipFill>
        <a:blip r:embed="rId20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1" name="Picture 1" descr="http://sdc.oup.com/dcs4vi1kcwo4xnbcrgb48uky5_9c2b/njs.gif?dcsuri=/nojavascript&amp;WT.js=No"/>
        <xdr:cNvPicPr/>
      </xdr:nvPicPr>
      <xdr:blipFill>
        <a:blip r:embed="rId20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2" name="Picture 1" descr="http://sdc.oup.com/dcs4vi1kcwo4xnbcrgb48uky5_9c2b/njs.gif?dcsuri=/nojavascript&amp;WT.js=No"/>
        <xdr:cNvPicPr/>
      </xdr:nvPicPr>
      <xdr:blipFill>
        <a:blip r:embed="rId20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3" name="Picture 8" descr="http://sdc.oup.com/dcs4vi1kcwo4xnbcrgb48uky5_9c2b/njs.gif?dcsuri=/nojavascript&amp;WT.js=No"/>
        <xdr:cNvPicPr/>
      </xdr:nvPicPr>
      <xdr:blipFill>
        <a:blip r:embed="rId20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4" name="Picture 9" descr="http://sdc.oup.com/dcs4vi1kcwo4xnbcrgb48uky5_9c2b/njs.gif?dcsuri=/nojavascript&amp;WT.js=No"/>
        <xdr:cNvPicPr/>
      </xdr:nvPicPr>
      <xdr:blipFill>
        <a:blip r:embed="rId20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5" name="Picture 10" descr="http://sdc.oup.com/dcs4vi1kcwo4xnbcrgb48uky5_9c2b/njs.gif?dcsuri=/nojavascript&amp;WT.js=No"/>
        <xdr:cNvPicPr/>
      </xdr:nvPicPr>
      <xdr:blipFill>
        <a:blip r:embed="rId20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6" name="Picture 11" descr="http://sdc.oup.com/dcs4vi1kcwo4xnbcrgb48uky5_9c2b/njs.gif?dcsuri=/nojavascript&amp;WT.js=No"/>
        <xdr:cNvPicPr/>
      </xdr:nvPicPr>
      <xdr:blipFill>
        <a:blip r:embed="rId20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7" name="Picture 12" descr="http://sdc.oup.com/dcs4vi1kcwo4xnbcrgb48uky5_9c2b/njs.gif?dcsuri=/nojavascript&amp;WT.js=No"/>
        <xdr:cNvPicPr/>
      </xdr:nvPicPr>
      <xdr:blipFill>
        <a:blip r:embed="rId20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8" name="Picture 1" descr="http://sdc.oup.com/dcs4vi1kcwo4xnbcrgb48uky5_9c2b/njs.gif?dcsuri=/nojavascript&amp;WT.js=No"/>
        <xdr:cNvPicPr/>
      </xdr:nvPicPr>
      <xdr:blipFill>
        <a:blip r:embed="rId20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69" name="Picture 14" descr="http://sdc.oup.com/dcs4vi1kcwo4xnbcrgb48uky5_9c2b/njs.gif?dcsuri=/nojavascript&amp;WT.js=No"/>
        <xdr:cNvPicPr/>
      </xdr:nvPicPr>
      <xdr:blipFill>
        <a:blip r:embed="rId20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0" name="Picture 15" descr="http://sdc.oup.com/dcs4vi1kcwo4xnbcrgb48uky5_9c2b/njs.gif?dcsuri=/nojavascript&amp;WT.js=No"/>
        <xdr:cNvPicPr/>
      </xdr:nvPicPr>
      <xdr:blipFill>
        <a:blip r:embed="rId20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1" name="Picture 16" descr="http://sdc.oup.com/dcs4vi1kcwo4xnbcrgb48uky5_9c2b/njs.gif?dcsuri=/nojavascript&amp;WT.js=No"/>
        <xdr:cNvPicPr/>
      </xdr:nvPicPr>
      <xdr:blipFill>
        <a:blip r:embed="rId20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2" name="Picture 17" descr="http://sdc.oup.com/dcs4vi1kcwo4xnbcrgb48uky5_9c2b/njs.gif?dcsuri=/nojavascript&amp;WT.js=No"/>
        <xdr:cNvPicPr/>
      </xdr:nvPicPr>
      <xdr:blipFill>
        <a:blip r:embed="rId20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3" name="Picture 18" descr="http://sdc.oup.com/dcs4vi1kcwo4xnbcrgb48uky5_9c2b/njs.gif?dcsuri=/nojavascript&amp;WT.js=No"/>
        <xdr:cNvPicPr/>
      </xdr:nvPicPr>
      <xdr:blipFill>
        <a:blip r:embed="rId20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4" name="Picture 1" descr="http://sdc.oup.com/dcs4vi1kcwo4xnbcrgb48uky5_9c2b/njs.gif?dcsuri=/nojavascript&amp;WT.js=No"/>
        <xdr:cNvPicPr/>
      </xdr:nvPicPr>
      <xdr:blipFill>
        <a:blip r:embed="rId20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5" name="Picture 20" descr="http://sdc.oup.com/dcs4vi1kcwo4xnbcrgb48uky5_9c2b/njs.gif?dcsuri=/nojavascript&amp;WT.js=No"/>
        <xdr:cNvPicPr/>
      </xdr:nvPicPr>
      <xdr:blipFill>
        <a:blip r:embed="rId20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6" name="Picture 21" descr="http://sdc.oup.com/dcs4vi1kcwo4xnbcrgb48uky5_9c2b/njs.gif?dcsuri=/nojavascript&amp;WT.js=No"/>
        <xdr:cNvPicPr/>
      </xdr:nvPicPr>
      <xdr:blipFill>
        <a:blip r:embed="rId20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7" name="Picture 22" descr="http://sdc.oup.com/dcs4vi1kcwo4xnbcrgb48uky5_9c2b/njs.gif?dcsuri=/nojavascript&amp;WT.js=No"/>
        <xdr:cNvPicPr/>
      </xdr:nvPicPr>
      <xdr:blipFill>
        <a:blip r:embed="rId20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8" name="Picture 23" descr="http://sdc.oup.com/dcs4vi1kcwo4xnbcrgb48uky5_9c2b/njs.gif?dcsuri=/nojavascript&amp;WT.js=No"/>
        <xdr:cNvPicPr/>
      </xdr:nvPicPr>
      <xdr:blipFill>
        <a:blip r:embed="rId20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79" name="Picture 24" descr="http://sdc.oup.com/dcs4vi1kcwo4xnbcrgb48uky5_9c2b/njs.gif?dcsuri=/nojavascript&amp;WT.js=No"/>
        <xdr:cNvPicPr/>
      </xdr:nvPicPr>
      <xdr:blipFill>
        <a:blip r:embed="rId20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0" name="Picture 1" descr="http://sdc.oup.com/dcs4vi1kcwo4xnbcrgb48uky5_9c2b/njs.gif?dcsuri=/nojavascript&amp;WT.js=No"/>
        <xdr:cNvPicPr/>
      </xdr:nvPicPr>
      <xdr:blipFill>
        <a:blip r:embed="rId20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1" name="Picture 1" descr="http://sdc.oup.com/dcs4vi1kcwo4xnbcrgb48uky5_9c2b/njs.gif?dcsuri=/nojavascript&amp;WT.js=No"/>
        <xdr:cNvPicPr/>
      </xdr:nvPicPr>
      <xdr:blipFill>
        <a:blip r:embed="rId20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2" name="Picture 1" descr="http://sdc.oup.com/dcs4vi1kcwo4xnbcrgb48uky5_9c2b/njs.gif?dcsuri=/nojavascript&amp;WT.js=No"/>
        <xdr:cNvPicPr/>
      </xdr:nvPicPr>
      <xdr:blipFill>
        <a:blip r:embed="rId20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3" name="Picture 1" descr="http://sdc.oup.com/dcs4vi1kcwo4xnbcrgb48uky5_9c2b/njs.gif?dcsuri=/nojavascript&amp;WT.js=No"/>
        <xdr:cNvPicPr/>
      </xdr:nvPicPr>
      <xdr:blipFill>
        <a:blip r:embed="rId20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4" name="Picture 1" descr="http://sdc.oup.com/dcs4vi1kcwo4xnbcrgb48uky5_9c2b/njs.gif?dcsuri=/nojavascript&amp;WT.js=No"/>
        <xdr:cNvPicPr/>
      </xdr:nvPicPr>
      <xdr:blipFill>
        <a:blip r:embed="rId20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5" name="Picture 1" descr="http://sdc.oup.com/dcs4vi1kcwo4xnbcrgb48uky5_9c2b/njs.gif?dcsuri=/nojavascript&amp;WT.js=No"/>
        <xdr:cNvPicPr/>
      </xdr:nvPicPr>
      <xdr:blipFill>
        <a:blip r:embed="rId20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6" name="Picture 1" descr="http://sdc.oup.com/dcs4vi1kcwo4xnbcrgb48uky5_9c2b/njs.gif?dcsuri=/nojavascript&amp;WT.js=No"/>
        <xdr:cNvPicPr/>
      </xdr:nvPicPr>
      <xdr:blipFill>
        <a:blip r:embed="rId20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7" name="Picture 32" descr="http://sdc.oup.com/dcs4vi1kcwo4xnbcrgb48uky5_9c2b/njs.gif?dcsuri=/nojavascript&amp;WT.js=No"/>
        <xdr:cNvPicPr/>
      </xdr:nvPicPr>
      <xdr:blipFill>
        <a:blip r:embed="rId20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8" name="Picture 33" descr="http://sdc.oup.com/dcs4vi1kcwo4xnbcrgb48uky5_9c2b/njs.gif?dcsuri=/nojavascript&amp;WT.js=No"/>
        <xdr:cNvPicPr/>
      </xdr:nvPicPr>
      <xdr:blipFill>
        <a:blip r:embed="rId20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89" name="Picture 34" descr="http://sdc.oup.com/dcs4vi1kcwo4xnbcrgb48uky5_9c2b/njs.gif?dcsuri=/nojavascript&amp;WT.js=No"/>
        <xdr:cNvPicPr/>
      </xdr:nvPicPr>
      <xdr:blipFill>
        <a:blip r:embed="rId20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0" name="Picture 35" descr="http://sdc.oup.com/dcs4vi1kcwo4xnbcrgb48uky5_9c2b/njs.gif?dcsuri=/nojavascript&amp;WT.js=No"/>
        <xdr:cNvPicPr/>
      </xdr:nvPicPr>
      <xdr:blipFill>
        <a:blip r:embed="rId20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1" name="Picture 36" descr="http://sdc.oup.com/dcs4vi1kcwo4xnbcrgb48uky5_9c2b/njs.gif?dcsuri=/nojavascript&amp;WT.js=No"/>
        <xdr:cNvPicPr/>
      </xdr:nvPicPr>
      <xdr:blipFill>
        <a:blip r:embed="rId20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2" name="Picture 1" descr="http://sdc.oup.com/dcs4vi1kcwo4xnbcrgb48uky5_9c2b/njs.gif?dcsuri=/nojavascript&amp;WT.js=No"/>
        <xdr:cNvPicPr/>
      </xdr:nvPicPr>
      <xdr:blipFill>
        <a:blip r:embed="rId20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3" name="Picture 38" descr="http://sdc.oup.com/dcs4vi1kcwo4xnbcrgb48uky5_9c2b/njs.gif?dcsuri=/nojavascript&amp;WT.js=No"/>
        <xdr:cNvPicPr/>
      </xdr:nvPicPr>
      <xdr:blipFill>
        <a:blip r:embed="rId20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4" name="Picture 39" descr="http://sdc.oup.com/dcs4vi1kcwo4xnbcrgb48uky5_9c2b/njs.gif?dcsuri=/nojavascript&amp;WT.js=No"/>
        <xdr:cNvPicPr/>
      </xdr:nvPicPr>
      <xdr:blipFill>
        <a:blip r:embed="rId20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5" name="Picture 40" descr="http://sdc.oup.com/dcs4vi1kcwo4xnbcrgb48uky5_9c2b/njs.gif?dcsuri=/nojavascript&amp;WT.js=No"/>
        <xdr:cNvPicPr/>
      </xdr:nvPicPr>
      <xdr:blipFill>
        <a:blip r:embed="rId20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6" name="Picture 41" descr="http://sdc.oup.com/dcs4vi1kcwo4xnbcrgb48uky5_9c2b/njs.gif?dcsuri=/nojavascript&amp;WT.js=No"/>
        <xdr:cNvPicPr/>
      </xdr:nvPicPr>
      <xdr:blipFill>
        <a:blip r:embed="rId20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7" name="Picture 42" descr="http://sdc.oup.com/dcs4vi1kcwo4xnbcrgb48uky5_9c2b/njs.gif?dcsuri=/nojavascript&amp;WT.js=No"/>
        <xdr:cNvPicPr/>
      </xdr:nvPicPr>
      <xdr:blipFill>
        <a:blip r:embed="rId20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8" name="Picture 1" descr="http://sdc.oup.com/dcs4vi1kcwo4xnbcrgb48uky5_9c2b/njs.gif?dcsuri=/nojavascript&amp;WT.js=No"/>
        <xdr:cNvPicPr/>
      </xdr:nvPicPr>
      <xdr:blipFill>
        <a:blip r:embed="rId20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399" name="Picture 44" descr="http://sdc.oup.com/dcs4vi1kcwo4xnbcrgb48uky5_9c2b/njs.gif?dcsuri=/nojavascript&amp;WT.js=No"/>
        <xdr:cNvPicPr/>
      </xdr:nvPicPr>
      <xdr:blipFill>
        <a:blip r:embed="rId20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00" name="Picture 45" descr="http://sdc.oup.com/dcs4vi1kcwo4xnbcrgb48uky5_9c2b/njs.gif?dcsuri=/nojavascript&amp;WT.js=No"/>
        <xdr:cNvPicPr/>
      </xdr:nvPicPr>
      <xdr:blipFill>
        <a:blip r:embed="rId20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01" name="Picture 46" descr="http://sdc.oup.com/dcs4vi1kcwo4xnbcrgb48uky5_9c2b/njs.gif?dcsuri=/nojavascript&amp;WT.js=No"/>
        <xdr:cNvPicPr/>
      </xdr:nvPicPr>
      <xdr:blipFill>
        <a:blip r:embed="rId20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02" name="Picture 47" descr="http://sdc.oup.com/dcs4vi1kcwo4xnbcrgb48uky5_9c2b/njs.gif?dcsuri=/nojavascript&amp;WT.js=No"/>
        <xdr:cNvPicPr/>
      </xdr:nvPicPr>
      <xdr:blipFill>
        <a:blip r:embed="rId20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03" name="Picture 48" descr="http://sdc.oup.com/dcs4vi1kcwo4xnbcrgb48uky5_9c2b/njs.gif?dcsuri=/nojavascript&amp;WT.js=No"/>
        <xdr:cNvPicPr/>
      </xdr:nvPicPr>
      <xdr:blipFill>
        <a:blip r:embed="rId20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4" name="Picture 1" descr="http://sdc.oup.com/dcs4vi1kcwo4xnbcrgb48uky5_9c2b/njs.gif?dcsuri=/nojavascript&amp;WT.js=No"/>
        <xdr:cNvPicPr/>
      </xdr:nvPicPr>
      <xdr:blipFill>
        <a:blip r:embed="rId206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5" name="Picture 1" descr="http://sdc.oup.com/dcs4vi1kcwo4xnbcrgb48uky5_9c2b/njs.gif?dcsuri=/nojavascript&amp;WT.js=No"/>
        <xdr:cNvPicPr/>
      </xdr:nvPicPr>
      <xdr:blipFill>
        <a:blip r:embed="rId206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6" name="Picture 1" descr="http://sdc.oup.com/dcs4vi1kcwo4xnbcrgb48uky5_9c2b/njs.gif?dcsuri=/nojavascript&amp;WT.js=No"/>
        <xdr:cNvPicPr/>
      </xdr:nvPicPr>
      <xdr:blipFill>
        <a:blip r:embed="rId206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7" name="Picture 1" descr="http://sdc.oup.com/dcs4vi1kcwo4xnbcrgb48uky5_9c2b/njs.gif?dcsuri=/nojavascript&amp;WT.js=No"/>
        <xdr:cNvPicPr/>
      </xdr:nvPicPr>
      <xdr:blipFill>
        <a:blip r:embed="rId206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8" name="Picture 1" descr="http://sdc.oup.com/dcs4vi1kcwo4xnbcrgb48uky5_9c2b/njs.gif?dcsuri=/nojavascript&amp;WT.js=No"/>
        <xdr:cNvPicPr/>
      </xdr:nvPicPr>
      <xdr:blipFill>
        <a:blip r:embed="rId206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09" name="Picture 1" descr="http://sdc.oup.com/dcs4vi1kcwo4xnbcrgb48uky5_9c2b/njs.gif?dcsuri=/nojavascript&amp;WT.js=No"/>
        <xdr:cNvPicPr/>
      </xdr:nvPicPr>
      <xdr:blipFill>
        <a:blip r:embed="rId207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0" name="Picture 1" descr="http://sdc.oup.com/dcs4vi1kcwo4xnbcrgb48uky5_9c2b/njs.gif?dcsuri=/nojavascript&amp;WT.js=No"/>
        <xdr:cNvPicPr/>
      </xdr:nvPicPr>
      <xdr:blipFill>
        <a:blip r:embed="rId207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1" name="Picture 56" descr="http://sdc.oup.com/dcs4vi1kcwo4xnbcrgb48uky5_9c2b/njs.gif?dcsuri=/nojavascript&amp;WT.js=No"/>
        <xdr:cNvPicPr/>
      </xdr:nvPicPr>
      <xdr:blipFill>
        <a:blip r:embed="rId207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2" name="Picture 57" descr="http://sdc.oup.com/dcs4vi1kcwo4xnbcrgb48uky5_9c2b/njs.gif?dcsuri=/nojavascript&amp;WT.js=No"/>
        <xdr:cNvPicPr/>
      </xdr:nvPicPr>
      <xdr:blipFill>
        <a:blip r:embed="rId207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3" name="Picture 58" descr="http://sdc.oup.com/dcs4vi1kcwo4xnbcrgb48uky5_9c2b/njs.gif?dcsuri=/nojavascript&amp;WT.js=No"/>
        <xdr:cNvPicPr/>
      </xdr:nvPicPr>
      <xdr:blipFill>
        <a:blip r:embed="rId207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4" name="Picture 59" descr="http://sdc.oup.com/dcs4vi1kcwo4xnbcrgb48uky5_9c2b/njs.gif?dcsuri=/nojavascript&amp;WT.js=No"/>
        <xdr:cNvPicPr/>
      </xdr:nvPicPr>
      <xdr:blipFill>
        <a:blip r:embed="rId207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5" name="Picture 60" descr="http://sdc.oup.com/dcs4vi1kcwo4xnbcrgb48uky5_9c2b/njs.gif?dcsuri=/nojavascript&amp;WT.js=No"/>
        <xdr:cNvPicPr/>
      </xdr:nvPicPr>
      <xdr:blipFill>
        <a:blip r:embed="rId207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6" name="Picture 1" descr="http://sdc.oup.com/dcs4vi1kcwo4xnbcrgb48uky5_9c2b/njs.gif?dcsuri=/nojavascript&amp;WT.js=No"/>
        <xdr:cNvPicPr/>
      </xdr:nvPicPr>
      <xdr:blipFill>
        <a:blip r:embed="rId207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7" name="Picture 62" descr="http://sdc.oup.com/dcs4vi1kcwo4xnbcrgb48uky5_9c2b/njs.gif?dcsuri=/nojavascript&amp;WT.js=No"/>
        <xdr:cNvPicPr/>
      </xdr:nvPicPr>
      <xdr:blipFill>
        <a:blip r:embed="rId207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8" name="Picture 63" descr="http://sdc.oup.com/dcs4vi1kcwo4xnbcrgb48uky5_9c2b/njs.gif?dcsuri=/nojavascript&amp;WT.js=No"/>
        <xdr:cNvPicPr/>
      </xdr:nvPicPr>
      <xdr:blipFill>
        <a:blip r:embed="rId207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19" name="Picture 64" descr="http://sdc.oup.com/dcs4vi1kcwo4xnbcrgb48uky5_9c2b/njs.gif?dcsuri=/nojavascript&amp;WT.js=No"/>
        <xdr:cNvPicPr/>
      </xdr:nvPicPr>
      <xdr:blipFill>
        <a:blip r:embed="rId208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0" name="Picture 65" descr="http://sdc.oup.com/dcs4vi1kcwo4xnbcrgb48uky5_9c2b/njs.gif?dcsuri=/nojavascript&amp;WT.js=No"/>
        <xdr:cNvPicPr/>
      </xdr:nvPicPr>
      <xdr:blipFill>
        <a:blip r:embed="rId208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1" name="Picture 66" descr="http://sdc.oup.com/dcs4vi1kcwo4xnbcrgb48uky5_9c2b/njs.gif?dcsuri=/nojavascript&amp;WT.js=No"/>
        <xdr:cNvPicPr/>
      </xdr:nvPicPr>
      <xdr:blipFill>
        <a:blip r:embed="rId208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2" name="Picture 1" descr="http://sdc.oup.com/dcs4vi1kcwo4xnbcrgb48uky5_9c2b/njs.gif?dcsuri=/nojavascript&amp;WT.js=No"/>
        <xdr:cNvPicPr/>
      </xdr:nvPicPr>
      <xdr:blipFill>
        <a:blip r:embed="rId208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3" name="Picture 68" descr="http://sdc.oup.com/dcs4vi1kcwo4xnbcrgb48uky5_9c2b/njs.gif?dcsuri=/nojavascript&amp;WT.js=No"/>
        <xdr:cNvPicPr/>
      </xdr:nvPicPr>
      <xdr:blipFill>
        <a:blip r:embed="rId208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4" name="Picture 69" descr="http://sdc.oup.com/dcs4vi1kcwo4xnbcrgb48uky5_9c2b/njs.gif?dcsuri=/nojavascript&amp;WT.js=No"/>
        <xdr:cNvPicPr/>
      </xdr:nvPicPr>
      <xdr:blipFill>
        <a:blip r:embed="rId208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5" name="Picture 70" descr="http://sdc.oup.com/dcs4vi1kcwo4xnbcrgb48uky5_9c2b/njs.gif?dcsuri=/nojavascript&amp;WT.js=No"/>
        <xdr:cNvPicPr/>
      </xdr:nvPicPr>
      <xdr:blipFill>
        <a:blip r:embed="rId208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6" name="Picture 71" descr="http://sdc.oup.com/dcs4vi1kcwo4xnbcrgb48uky5_9c2b/njs.gif?dcsuri=/nojavascript&amp;WT.js=No"/>
        <xdr:cNvPicPr/>
      </xdr:nvPicPr>
      <xdr:blipFill>
        <a:blip r:embed="rId208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7" name="Picture 72" descr="http://sdc.oup.com/dcs4vi1kcwo4xnbcrgb48uky5_9c2b/njs.gif?dcsuri=/nojavascript&amp;WT.js=No"/>
        <xdr:cNvPicPr/>
      </xdr:nvPicPr>
      <xdr:blipFill>
        <a:blip r:embed="rId208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8" name="Picture 1" descr="http://sdc.oup.com/dcs4vi1kcwo4xnbcrgb48uky5_9c2b/njs.gif?dcsuri=/nojavascript&amp;WT.js=No"/>
        <xdr:cNvPicPr/>
      </xdr:nvPicPr>
      <xdr:blipFill>
        <a:blip r:embed="rId208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29" name="Picture 1" descr="http://sdc.oup.com/dcs4vi1kcwo4xnbcrgb48uky5_9c2b/njs.gif?dcsuri=/nojavascript&amp;WT.js=No"/>
        <xdr:cNvPicPr/>
      </xdr:nvPicPr>
      <xdr:blipFill>
        <a:blip r:embed="rId209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0" name="Picture 1" descr="http://sdc.oup.com/dcs4vi1kcwo4xnbcrgb48uky5_9c2b/njs.gif?dcsuri=/nojavascript&amp;WT.js=No"/>
        <xdr:cNvPicPr/>
      </xdr:nvPicPr>
      <xdr:blipFill>
        <a:blip r:embed="rId209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1" name="Picture 1" descr="http://sdc.oup.com/dcs4vi1kcwo4xnbcrgb48uky5_9c2b/njs.gif?dcsuri=/nojavascript&amp;WT.js=No"/>
        <xdr:cNvPicPr/>
      </xdr:nvPicPr>
      <xdr:blipFill>
        <a:blip r:embed="rId209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2" name="Picture 1" descr="http://sdc.oup.com/dcs4vi1kcwo4xnbcrgb48uky5_9c2b/njs.gif?dcsuri=/nojavascript&amp;WT.js=No"/>
        <xdr:cNvPicPr/>
      </xdr:nvPicPr>
      <xdr:blipFill>
        <a:blip r:embed="rId209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3" name="Picture 1" descr="http://sdc.oup.com/dcs4vi1kcwo4xnbcrgb48uky5_9c2b/njs.gif?dcsuri=/nojavascript&amp;WT.js=No"/>
        <xdr:cNvPicPr/>
      </xdr:nvPicPr>
      <xdr:blipFill>
        <a:blip r:embed="rId209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4" name="Picture 1" descr="http://sdc.oup.com/dcs4vi1kcwo4xnbcrgb48uky5_9c2b/njs.gif?dcsuri=/nojavascript&amp;WT.js=No"/>
        <xdr:cNvPicPr/>
      </xdr:nvPicPr>
      <xdr:blipFill>
        <a:blip r:embed="rId209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5" name="Picture 80" descr="http://sdc.oup.com/dcs4vi1kcwo4xnbcrgb48uky5_9c2b/njs.gif?dcsuri=/nojavascript&amp;WT.js=No"/>
        <xdr:cNvPicPr/>
      </xdr:nvPicPr>
      <xdr:blipFill>
        <a:blip r:embed="rId209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6" name="Picture 81" descr="http://sdc.oup.com/dcs4vi1kcwo4xnbcrgb48uky5_9c2b/njs.gif?dcsuri=/nojavascript&amp;WT.js=No"/>
        <xdr:cNvPicPr/>
      </xdr:nvPicPr>
      <xdr:blipFill>
        <a:blip r:embed="rId209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7" name="Picture 82" descr="http://sdc.oup.com/dcs4vi1kcwo4xnbcrgb48uky5_9c2b/njs.gif?dcsuri=/nojavascript&amp;WT.js=No"/>
        <xdr:cNvPicPr/>
      </xdr:nvPicPr>
      <xdr:blipFill>
        <a:blip r:embed="rId209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8" name="Picture 83" descr="http://sdc.oup.com/dcs4vi1kcwo4xnbcrgb48uky5_9c2b/njs.gif?dcsuri=/nojavascript&amp;WT.js=No"/>
        <xdr:cNvPicPr/>
      </xdr:nvPicPr>
      <xdr:blipFill>
        <a:blip r:embed="rId209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39" name="Picture 84" descr="http://sdc.oup.com/dcs4vi1kcwo4xnbcrgb48uky5_9c2b/njs.gif?dcsuri=/nojavascript&amp;WT.js=No"/>
        <xdr:cNvPicPr/>
      </xdr:nvPicPr>
      <xdr:blipFill>
        <a:blip r:embed="rId210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0" name="Picture 1" descr="http://sdc.oup.com/dcs4vi1kcwo4xnbcrgb48uky5_9c2b/njs.gif?dcsuri=/nojavascript&amp;WT.js=No"/>
        <xdr:cNvPicPr/>
      </xdr:nvPicPr>
      <xdr:blipFill>
        <a:blip r:embed="rId210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1" name="Picture 86" descr="http://sdc.oup.com/dcs4vi1kcwo4xnbcrgb48uky5_9c2b/njs.gif?dcsuri=/nojavascript&amp;WT.js=No"/>
        <xdr:cNvPicPr/>
      </xdr:nvPicPr>
      <xdr:blipFill>
        <a:blip r:embed="rId210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2" name="Picture 87" descr="http://sdc.oup.com/dcs4vi1kcwo4xnbcrgb48uky5_9c2b/njs.gif?dcsuri=/nojavascript&amp;WT.js=No"/>
        <xdr:cNvPicPr/>
      </xdr:nvPicPr>
      <xdr:blipFill>
        <a:blip r:embed="rId2103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3" name="Picture 88" descr="http://sdc.oup.com/dcs4vi1kcwo4xnbcrgb48uky5_9c2b/njs.gif?dcsuri=/nojavascript&amp;WT.js=No"/>
        <xdr:cNvPicPr/>
      </xdr:nvPicPr>
      <xdr:blipFill>
        <a:blip r:embed="rId2104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4" name="Picture 89" descr="http://sdc.oup.com/dcs4vi1kcwo4xnbcrgb48uky5_9c2b/njs.gif?dcsuri=/nojavascript&amp;WT.js=No"/>
        <xdr:cNvPicPr/>
      </xdr:nvPicPr>
      <xdr:blipFill>
        <a:blip r:embed="rId2105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5" name="Picture 90" descr="http://sdc.oup.com/dcs4vi1kcwo4xnbcrgb48uky5_9c2b/njs.gif?dcsuri=/nojavascript&amp;WT.js=No"/>
        <xdr:cNvPicPr/>
      </xdr:nvPicPr>
      <xdr:blipFill>
        <a:blip r:embed="rId2106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6" name="Picture 1" descr="http://sdc.oup.com/dcs4vi1kcwo4xnbcrgb48uky5_9c2b/njs.gif?dcsuri=/nojavascript&amp;WT.js=No"/>
        <xdr:cNvPicPr/>
      </xdr:nvPicPr>
      <xdr:blipFill>
        <a:blip r:embed="rId2107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7" name="Picture 92" descr="http://sdc.oup.com/dcs4vi1kcwo4xnbcrgb48uky5_9c2b/njs.gif?dcsuri=/nojavascript&amp;WT.js=No"/>
        <xdr:cNvPicPr/>
      </xdr:nvPicPr>
      <xdr:blipFill>
        <a:blip r:embed="rId2108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8" name="Picture 93" descr="http://sdc.oup.com/dcs4vi1kcwo4xnbcrgb48uky5_9c2b/njs.gif?dcsuri=/nojavascript&amp;WT.js=No"/>
        <xdr:cNvPicPr/>
      </xdr:nvPicPr>
      <xdr:blipFill>
        <a:blip r:embed="rId2109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49" name="Picture 94" descr="http://sdc.oup.com/dcs4vi1kcwo4xnbcrgb48uky5_9c2b/njs.gif?dcsuri=/nojavascript&amp;WT.js=No"/>
        <xdr:cNvPicPr/>
      </xdr:nvPicPr>
      <xdr:blipFill>
        <a:blip r:embed="rId2110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50" name="Picture 95" descr="http://sdc.oup.com/dcs4vi1kcwo4xnbcrgb48uky5_9c2b/njs.gif?dcsuri=/nojavascript&amp;WT.js=No"/>
        <xdr:cNvPicPr/>
      </xdr:nvPicPr>
      <xdr:blipFill>
        <a:blip r:embed="rId2111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57240</xdr:rowOff>
    </xdr:to>
    <xdr:pic>
      <xdr:nvPicPr>
        <xdr:cNvPr id="4451" name="Picture 96" descr="http://sdc.oup.com/dcs4vi1kcwo4xnbcrgb48uky5_9c2b/njs.gif?dcsuri=/nojavascript&amp;WT.js=No"/>
        <xdr:cNvPicPr/>
      </xdr:nvPicPr>
      <xdr:blipFill>
        <a:blip r:embed="rId2112"/>
        <a:stretch/>
      </xdr:blipFill>
      <xdr:spPr>
        <a:xfrm>
          <a:off x="371520" y="6458040"/>
          <a:ext cx="1116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2" name="Picture 1" descr="http://sdc.oup.com/dcs4vi1kcwo4xnbcrgb48uky5_9c2b/njs.gif?dcsuri=/nojavascript&amp;WT.js=No"/>
        <xdr:cNvPicPr/>
      </xdr:nvPicPr>
      <xdr:blipFill>
        <a:blip r:embed="rId21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3" name="Picture 1" descr="http://sdc.oup.com/dcs4vi1kcwo4xnbcrgb48uky5_9c2b/njs.gif?dcsuri=/nojavascript&amp;WT.js=No"/>
        <xdr:cNvPicPr/>
      </xdr:nvPicPr>
      <xdr:blipFill>
        <a:blip r:embed="rId21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4" name="Picture 1" descr="http://sdc.oup.com/dcs4vi1kcwo4xnbcrgb48uky5_9c2b/njs.gif?dcsuri=/nojavascript&amp;WT.js=No"/>
        <xdr:cNvPicPr/>
      </xdr:nvPicPr>
      <xdr:blipFill>
        <a:blip r:embed="rId21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5" name="Picture 1" descr="http://sdc.oup.com/dcs4vi1kcwo4xnbcrgb48uky5_9c2b/njs.gif?dcsuri=/nojavascript&amp;WT.js=No"/>
        <xdr:cNvPicPr/>
      </xdr:nvPicPr>
      <xdr:blipFill>
        <a:blip r:embed="rId21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6" name="Picture 1" descr="http://sdc.oup.com/dcs4vi1kcwo4xnbcrgb48uky5_9c2b/njs.gif?dcsuri=/nojavascript&amp;WT.js=No"/>
        <xdr:cNvPicPr/>
      </xdr:nvPicPr>
      <xdr:blipFill>
        <a:blip r:embed="rId21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7" name="Picture 1" descr="http://sdc.oup.com/dcs4vi1kcwo4xnbcrgb48uky5_9c2b/njs.gif?dcsuri=/nojavascript&amp;WT.js=No"/>
        <xdr:cNvPicPr/>
      </xdr:nvPicPr>
      <xdr:blipFill>
        <a:blip r:embed="rId21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8" name="Picture 1" descr="http://sdc.oup.com/dcs4vi1kcwo4xnbcrgb48uky5_9c2b/njs.gif?dcsuri=/nojavascript&amp;WT.js=No"/>
        <xdr:cNvPicPr/>
      </xdr:nvPicPr>
      <xdr:blipFill>
        <a:blip r:embed="rId21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59" name="Picture 8" descr="http://sdc.oup.com/dcs4vi1kcwo4xnbcrgb48uky5_9c2b/njs.gif?dcsuri=/nojavascript&amp;WT.js=No"/>
        <xdr:cNvPicPr/>
      </xdr:nvPicPr>
      <xdr:blipFill>
        <a:blip r:embed="rId21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0" name="Picture 9" descr="http://sdc.oup.com/dcs4vi1kcwo4xnbcrgb48uky5_9c2b/njs.gif?dcsuri=/nojavascript&amp;WT.js=No"/>
        <xdr:cNvPicPr/>
      </xdr:nvPicPr>
      <xdr:blipFill>
        <a:blip r:embed="rId21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1" name="Picture 10" descr="http://sdc.oup.com/dcs4vi1kcwo4xnbcrgb48uky5_9c2b/njs.gif?dcsuri=/nojavascript&amp;WT.js=No"/>
        <xdr:cNvPicPr/>
      </xdr:nvPicPr>
      <xdr:blipFill>
        <a:blip r:embed="rId21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2" name="Picture 11" descr="http://sdc.oup.com/dcs4vi1kcwo4xnbcrgb48uky5_9c2b/njs.gif?dcsuri=/nojavascript&amp;WT.js=No"/>
        <xdr:cNvPicPr/>
      </xdr:nvPicPr>
      <xdr:blipFill>
        <a:blip r:embed="rId21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3" name="Picture 12" descr="http://sdc.oup.com/dcs4vi1kcwo4xnbcrgb48uky5_9c2b/njs.gif?dcsuri=/nojavascript&amp;WT.js=No"/>
        <xdr:cNvPicPr/>
      </xdr:nvPicPr>
      <xdr:blipFill>
        <a:blip r:embed="rId21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4" name="Picture 1" descr="http://sdc.oup.com/dcs4vi1kcwo4xnbcrgb48uky5_9c2b/njs.gif?dcsuri=/nojavascript&amp;WT.js=No"/>
        <xdr:cNvPicPr/>
      </xdr:nvPicPr>
      <xdr:blipFill>
        <a:blip r:embed="rId21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5" name="Picture 14" descr="http://sdc.oup.com/dcs4vi1kcwo4xnbcrgb48uky5_9c2b/njs.gif?dcsuri=/nojavascript&amp;WT.js=No"/>
        <xdr:cNvPicPr/>
      </xdr:nvPicPr>
      <xdr:blipFill>
        <a:blip r:embed="rId21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6" name="Picture 15" descr="http://sdc.oup.com/dcs4vi1kcwo4xnbcrgb48uky5_9c2b/njs.gif?dcsuri=/nojavascript&amp;WT.js=No"/>
        <xdr:cNvPicPr/>
      </xdr:nvPicPr>
      <xdr:blipFill>
        <a:blip r:embed="rId21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7" name="Picture 16" descr="http://sdc.oup.com/dcs4vi1kcwo4xnbcrgb48uky5_9c2b/njs.gif?dcsuri=/nojavascript&amp;WT.js=No"/>
        <xdr:cNvPicPr/>
      </xdr:nvPicPr>
      <xdr:blipFill>
        <a:blip r:embed="rId21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8" name="Picture 17" descr="http://sdc.oup.com/dcs4vi1kcwo4xnbcrgb48uky5_9c2b/njs.gif?dcsuri=/nojavascript&amp;WT.js=No"/>
        <xdr:cNvPicPr/>
      </xdr:nvPicPr>
      <xdr:blipFill>
        <a:blip r:embed="rId21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69" name="Picture 18" descr="http://sdc.oup.com/dcs4vi1kcwo4xnbcrgb48uky5_9c2b/njs.gif?dcsuri=/nojavascript&amp;WT.js=No"/>
        <xdr:cNvPicPr/>
      </xdr:nvPicPr>
      <xdr:blipFill>
        <a:blip r:embed="rId21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0" name="Picture 1" descr="http://sdc.oup.com/dcs4vi1kcwo4xnbcrgb48uky5_9c2b/njs.gif?dcsuri=/nojavascript&amp;WT.js=No"/>
        <xdr:cNvPicPr/>
      </xdr:nvPicPr>
      <xdr:blipFill>
        <a:blip r:embed="rId21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1" name="Picture 20" descr="http://sdc.oup.com/dcs4vi1kcwo4xnbcrgb48uky5_9c2b/njs.gif?dcsuri=/nojavascript&amp;WT.js=No"/>
        <xdr:cNvPicPr/>
      </xdr:nvPicPr>
      <xdr:blipFill>
        <a:blip r:embed="rId21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2" name="Picture 21" descr="http://sdc.oup.com/dcs4vi1kcwo4xnbcrgb48uky5_9c2b/njs.gif?dcsuri=/nojavascript&amp;WT.js=No"/>
        <xdr:cNvPicPr/>
      </xdr:nvPicPr>
      <xdr:blipFill>
        <a:blip r:embed="rId21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3" name="Picture 22" descr="http://sdc.oup.com/dcs4vi1kcwo4xnbcrgb48uky5_9c2b/njs.gif?dcsuri=/nojavascript&amp;WT.js=No"/>
        <xdr:cNvPicPr/>
      </xdr:nvPicPr>
      <xdr:blipFill>
        <a:blip r:embed="rId21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4" name="Picture 23" descr="http://sdc.oup.com/dcs4vi1kcwo4xnbcrgb48uky5_9c2b/njs.gif?dcsuri=/nojavascript&amp;WT.js=No"/>
        <xdr:cNvPicPr/>
      </xdr:nvPicPr>
      <xdr:blipFill>
        <a:blip r:embed="rId21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5" name="Picture 24" descr="http://sdc.oup.com/dcs4vi1kcwo4xnbcrgb48uky5_9c2b/njs.gif?dcsuri=/nojavascript&amp;WT.js=No"/>
        <xdr:cNvPicPr/>
      </xdr:nvPicPr>
      <xdr:blipFill>
        <a:blip r:embed="rId21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6" name="Picture 1" descr="http://sdc.oup.com/dcs4vi1kcwo4xnbcrgb48uky5_9c2b/njs.gif?dcsuri=/nojavascript&amp;WT.js=No"/>
        <xdr:cNvPicPr/>
      </xdr:nvPicPr>
      <xdr:blipFill>
        <a:blip r:embed="rId21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7" name="Picture 1" descr="http://sdc.oup.com/dcs4vi1kcwo4xnbcrgb48uky5_9c2b/njs.gif?dcsuri=/nojavascript&amp;WT.js=No"/>
        <xdr:cNvPicPr/>
      </xdr:nvPicPr>
      <xdr:blipFill>
        <a:blip r:embed="rId21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8" name="Picture 1" descr="http://sdc.oup.com/dcs4vi1kcwo4xnbcrgb48uky5_9c2b/njs.gif?dcsuri=/nojavascript&amp;WT.js=No"/>
        <xdr:cNvPicPr/>
      </xdr:nvPicPr>
      <xdr:blipFill>
        <a:blip r:embed="rId21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79" name="Picture 1" descr="http://sdc.oup.com/dcs4vi1kcwo4xnbcrgb48uky5_9c2b/njs.gif?dcsuri=/nojavascript&amp;WT.js=No"/>
        <xdr:cNvPicPr/>
      </xdr:nvPicPr>
      <xdr:blipFill>
        <a:blip r:embed="rId21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0" name="Picture 1" descr="http://sdc.oup.com/dcs4vi1kcwo4xnbcrgb48uky5_9c2b/njs.gif?dcsuri=/nojavascript&amp;WT.js=No"/>
        <xdr:cNvPicPr/>
      </xdr:nvPicPr>
      <xdr:blipFill>
        <a:blip r:embed="rId21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1" name="Picture 1" descr="http://sdc.oup.com/dcs4vi1kcwo4xnbcrgb48uky5_9c2b/njs.gif?dcsuri=/nojavascript&amp;WT.js=No"/>
        <xdr:cNvPicPr/>
      </xdr:nvPicPr>
      <xdr:blipFill>
        <a:blip r:embed="rId21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2" name="Picture 1" descr="http://sdc.oup.com/dcs4vi1kcwo4xnbcrgb48uky5_9c2b/njs.gif?dcsuri=/nojavascript&amp;WT.js=No"/>
        <xdr:cNvPicPr/>
      </xdr:nvPicPr>
      <xdr:blipFill>
        <a:blip r:embed="rId21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3" name="Picture 32" descr="http://sdc.oup.com/dcs4vi1kcwo4xnbcrgb48uky5_9c2b/njs.gif?dcsuri=/nojavascript&amp;WT.js=No"/>
        <xdr:cNvPicPr/>
      </xdr:nvPicPr>
      <xdr:blipFill>
        <a:blip r:embed="rId21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4" name="Picture 33" descr="http://sdc.oup.com/dcs4vi1kcwo4xnbcrgb48uky5_9c2b/njs.gif?dcsuri=/nojavascript&amp;WT.js=No"/>
        <xdr:cNvPicPr/>
      </xdr:nvPicPr>
      <xdr:blipFill>
        <a:blip r:embed="rId21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5" name="Picture 34" descr="http://sdc.oup.com/dcs4vi1kcwo4xnbcrgb48uky5_9c2b/njs.gif?dcsuri=/nojavascript&amp;WT.js=No"/>
        <xdr:cNvPicPr/>
      </xdr:nvPicPr>
      <xdr:blipFill>
        <a:blip r:embed="rId21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6" name="Picture 35" descr="http://sdc.oup.com/dcs4vi1kcwo4xnbcrgb48uky5_9c2b/njs.gif?dcsuri=/nojavascript&amp;WT.js=No"/>
        <xdr:cNvPicPr/>
      </xdr:nvPicPr>
      <xdr:blipFill>
        <a:blip r:embed="rId21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7" name="Picture 36" descr="http://sdc.oup.com/dcs4vi1kcwo4xnbcrgb48uky5_9c2b/njs.gif?dcsuri=/nojavascript&amp;WT.js=No"/>
        <xdr:cNvPicPr/>
      </xdr:nvPicPr>
      <xdr:blipFill>
        <a:blip r:embed="rId21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8" name="Picture 1" descr="http://sdc.oup.com/dcs4vi1kcwo4xnbcrgb48uky5_9c2b/njs.gif?dcsuri=/nojavascript&amp;WT.js=No"/>
        <xdr:cNvPicPr/>
      </xdr:nvPicPr>
      <xdr:blipFill>
        <a:blip r:embed="rId21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89" name="Picture 38" descr="http://sdc.oup.com/dcs4vi1kcwo4xnbcrgb48uky5_9c2b/njs.gif?dcsuri=/nojavascript&amp;WT.js=No"/>
        <xdr:cNvPicPr/>
      </xdr:nvPicPr>
      <xdr:blipFill>
        <a:blip r:embed="rId21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0" name="Picture 39" descr="http://sdc.oup.com/dcs4vi1kcwo4xnbcrgb48uky5_9c2b/njs.gif?dcsuri=/nojavascript&amp;WT.js=No"/>
        <xdr:cNvPicPr/>
      </xdr:nvPicPr>
      <xdr:blipFill>
        <a:blip r:embed="rId21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1" name="Picture 40" descr="http://sdc.oup.com/dcs4vi1kcwo4xnbcrgb48uky5_9c2b/njs.gif?dcsuri=/nojavascript&amp;WT.js=No"/>
        <xdr:cNvPicPr/>
      </xdr:nvPicPr>
      <xdr:blipFill>
        <a:blip r:embed="rId21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2" name="Picture 41" descr="http://sdc.oup.com/dcs4vi1kcwo4xnbcrgb48uky5_9c2b/njs.gif?dcsuri=/nojavascript&amp;WT.js=No"/>
        <xdr:cNvPicPr/>
      </xdr:nvPicPr>
      <xdr:blipFill>
        <a:blip r:embed="rId21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3" name="Picture 42" descr="http://sdc.oup.com/dcs4vi1kcwo4xnbcrgb48uky5_9c2b/njs.gif?dcsuri=/nojavascript&amp;WT.js=No"/>
        <xdr:cNvPicPr/>
      </xdr:nvPicPr>
      <xdr:blipFill>
        <a:blip r:embed="rId21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4" name="Picture 1" descr="http://sdc.oup.com/dcs4vi1kcwo4xnbcrgb48uky5_9c2b/njs.gif?dcsuri=/nojavascript&amp;WT.js=No"/>
        <xdr:cNvPicPr/>
      </xdr:nvPicPr>
      <xdr:blipFill>
        <a:blip r:embed="rId21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5" name="Picture 44" descr="http://sdc.oup.com/dcs4vi1kcwo4xnbcrgb48uky5_9c2b/njs.gif?dcsuri=/nojavascript&amp;WT.js=No"/>
        <xdr:cNvPicPr/>
      </xdr:nvPicPr>
      <xdr:blipFill>
        <a:blip r:embed="rId21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6" name="Picture 45" descr="http://sdc.oup.com/dcs4vi1kcwo4xnbcrgb48uky5_9c2b/njs.gif?dcsuri=/nojavascript&amp;WT.js=No"/>
        <xdr:cNvPicPr/>
      </xdr:nvPicPr>
      <xdr:blipFill>
        <a:blip r:embed="rId215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7" name="Picture 46" descr="http://sdc.oup.com/dcs4vi1kcwo4xnbcrgb48uky5_9c2b/njs.gif?dcsuri=/nojavascript&amp;WT.js=No"/>
        <xdr:cNvPicPr/>
      </xdr:nvPicPr>
      <xdr:blipFill>
        <a:blip r:embed="rId215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8" name="Picture 47" descr="http://sdc.oup.com/dcs4vi1kcwo4xnbcrgb48uky5_9c2b/njs.gif?dcsuri=/nojavascript&amp;WT.js=No"/>
        <xdr:cNvPicPr/>
      </xdr:nvPicPr>
      <xdr:blipFill>
        <a:blip r:embed="rId215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499" name="Picture 48" descr="http://sdc.oup.com/dcs4vi1kcwo4xnbcrgb48uky5_9c2b/njs.gif?dcsuri=/nojavascript&amp;WT.js=No"/>
        <xdr:cNvPicPr/>
      </xdr:nvPicPr>
      <xdr:blipFill>
        <a:blip r:embed="rId216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0" name="Picture 1" descr="http://sdc.oup.com/dcs4vi1kcwo4xnbcrgb48uky5_9c2b/njs.gif?dcsuri=/nojavascript&amp;WT.js=No"/>
        <xdr:cNvPicPr/>
      </xdr:nvPicPr>
      <xdr:blipFill>
        <a:blip r:embed="rId216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1" name="Picture 1" descr="http://sdc.oup.com/dcs4vi1kcwo4xnbcrgb48uky5_9c2b/njs.gif?dcsuri=/nojavascript&amp;WT.js=No"/>
        <xdr:cNvPicPr/>
      </xdr:nvPicPr>
      <xdr:blipFill>
        <a:blip r:embed="rId216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2" name="Picture 1" descr="http://sdc.oup.com/dcs4vi1kcwo4xnbcrgb48uky5_9c2b/njs.gif?dcsuri=/nojavascript&amp;WT.js=No"/>
        <xdr:cNvPicPr/>
      </xdr:nvPicPr>
      <xdr:blipFill>
        <a:blip r:embed="rId216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3" name="Picture 1" descr="http://sdc.oup.com/dcs4vi1kcwo4xnbcrgb48uky5_9c2b/njs.gif?dcsuri=/nojavascript&amp;WT.js=No"/>
        <xdr:cNvPicPr/>
      </xdr:nvPicPr>
      <xdr:blipFill>
        <a:blip r:embed="rId216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4" name="Picture 1" descr="http://sdc.oup.com/dcs4vi1kcwo4xnbcrgb48uky5_9c2b/njs.gif?dcsuri=/nojavascript&amp;WT.js=No"/>
        <xdr:cNvPicPr/>
      </xdr:nvPicPr>
      <xdr:blipFill>
        <a:blip r:embed="rId216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5" name="Picture 1" descr="http://sdc.oup.com/dcs4vi1kcwo4xnbcrgb48uky5_9c2b/njs.gif?dcsuri=/nojavascript&amp;WT.js=No"/>
        <xdr:cNvPicPr/>
      </xdr:nvPicPr>
      <xdr:blipFill>
        <a:blip r:embed="rId216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6" name="Picture 1" descr="http://sdc.oup.com/dcs4vi1kcwo4xnbcrgb48uky5_9c2b/njs.gif?dcsuri=/nojavascript&amp;WT.js=No"/>
        <xdr:cNvPicPr/>
      </xdr:nvPicPr>
      <xdr:blipFill>
        <a:blip r:embed="rId216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7" name="Picture 56" descr="http://sdc.oup.com/dcs4vi1kcwo4xnbcrgb48uky5_9c2b/njs.gif?dcsuri=/nojavascript&amp;WT.js=No"/>
        <xdr:cNvPicPr/>
      </xdr:nvPicPr>
      <xdr:blipFill>
        <a:blip r:embed="rId216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8" name="Picture 57" descr="http://sdc.oup.com/dcs4vi1kcwo4xnbcrgb48uky5_9c2b/njs.gif?dcsuri=/nojavascript&amp;WT.js=No"/>
        <xdr:cNvPicPr/>
      </xdr:nvPicPr>
      <xdr:blipFill>
        <a:blip r:embed="rId216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09" name="Picture 58" descr="http://sdc.oup.com/dcs4vi1kcwo4xnbcrgb48uky5_9c2b/njs.gif?dcsuri=/nojavascript&amp;WT.js=No"/>
        <xdr:cNvPicPr/>
      </xdr:nvPicPr>
      <xdr:blipFill>
        <a:blip r:embed="rId217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0" name="Picture 59" descr="http://sdc.oup.com/dcs4vi1kcwo4xnbcrgb48uky5_9c2b/njs.gif?dcsuri=/nojavascript&amp;WT.js=No"/>
        <xdr:cNvPicPr/>
      </xdr:nvPicPr>
      <xdr:blipFill>
        <a:blip r:embed="rId217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1" name="Picture 60" descr="http://sdc.oup.com/dcs4vi1kcwo4xnbcrgb48uky5_9c2b/njs.gif?dcsuri=/nojavascript&amp;WT.js=No"/>
        <xdr:cNvPicPr/>
      </xdr:nvPicPr>
      <xdr:blipFill>
        <a:blip r:embed="rId217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2" name="Picture 1" descr="http://sdc.oup.com/dcs4vi1kcwo4xnbcrgb48uky5_9c2b/njs.gif?dcsuri=/nojavascript&amp;WT.js=No"/>
        <xdr:cNvPicPr/>
      </xdr:nvPicPr>
      <xdr:blipFill>
        <a:blip r:embed="rId217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3" name="Picture 62" descr="http://sdc.oup.com/dcs4vi1kcwo4xnbcrgb48uky5_9c2b/njs.gif?dcsuri=/nojavascript&amp;WT.js=No"/>
        <xdr:cNvPicPr/>
      </xdr:nvPicPr>
      <xdr:blipFill>
        <a:blip r:embed="rId217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4" name="Picture 63" descr="http://sdc.oup.com/dcs4vi1kcwo4xnbcrgb48uky5_9c2b/njs.gif?dcsuri=/nojavascript&amp;WT.js=No"/>
        <xdr:cNvPicPr/>
      </xdr:nvPicPr>
      <xdr:blipFill>
        <a:blip r:embed="rId217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5" name="Picture 64" descr="http://sdc.oup.com/dcs4vi1kcwo4xnbcrgb48uky5_9c2b/njs.gif?dcsuri=/nojavascript&amp;WT.js=No"/>
        <xdr:cNvPicPr/>
      </xdr:nvPicPr>
      <xdr:blipFill>
        <a:blip r:embed="rId217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6" name="Picture 65" descr="http://sdc.oup.com/dcs4vi1kcwo4xnbcrgb48uky5_9c2b/njs.gif?dcsuri=/nojavascript&amp;WT.js=No"/>
        <xdr:cNvPicPr/>
      </xdr:nvPicPr>
      <xdr:blipFill>
        <a:blip r:embed="rId217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7" name="Picture 66" descr="http://sdc.oup.com/dcs4vi1kcwo4xnbcrgb48uky5_9c2b/njs.gif?dcsuri=/nojavascript&amp;WT.js=No"/>
        <xdr:cNvPicPr/>
      </xdr:nvPicPr>
      <xdr:blipFill>
        <a:blip r:embed="rId217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8" name="Picture 1" descr="http://sdc.oup.com/dcs4vi1kcwo4xnbcrgb48uky5_9c2b/njs.gif?dcsuri=/nojavascript&amp;WT.js=No"/>
        <xdr:cNvPicPr/>
      </xdr:nvPicPr>
      <xdr:blipFill>
        <a:blip r:embed="rId217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19" name="Picture 68" descr="http://sdc.oup.com/dcs4vi1kcwo4xnbcrgb48uky5_9c2b/njs.gif?dcsuri=/nojavascript&amp;WT.js=No"/>
        <xdr:cNvPicPr/>
      </xdr:nvPicPr>
      <xdr:blipFill>
        <a:blip r:embed="rId218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0" name="Picture 69" descr="http://sdc.oup.com/dcs4vi1kcwo4xnbcrgb48uky5_9c2b/njs.gif?dcsuri=/nojavascript&amp;WT.js=No"/>
        <xdr:cNvPicPr/>
      </xdr:nvPicPr>
      <xdr:blipFill>
        <a:blip r:embed="rId218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1" name="Picture 70" descr="http://sdc.oup.com/dcs4vi1kcwo4xnbcrgb48uky5_9c2b/njs.gif?dcsuri=/nojavascript&amp;WT.js=No"/>
        <xdr:cNvPicPr/>
      </xdr:nvPicPr>
      <xdr:blipFill>
        <a:blip r:embed="rId218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2" name="Picture 71" descr="http://sdc.oup.com/dcs4vi1kcwo4xnbcrgb48uky5_9c2b/njs.gif?dcsuri=/nojavascript&amp;WT.js=No"/>
        <xdr:cNvPicPr/>
      </xdr:nvPicPr>
      <xdr:blipFill>
        <a:blip r:embed="rId218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3" name="Picture 72" descr="http://sdc.oup.com/dcs4vi1kcwo4xnbcrgb48uky5_9c2b/njs.gif?dcsuri=/nojavascript&amp;WT.js=No"/>
        <xdr:cNvPicPr/>
      </xdr:nvPicPr>
      <xdr:blipFill>
        <a:blip r:embed="rId218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4" name="Picture 1" descr="http://sdc.oup.com/dcs4vi1kcwo4xnbcrgb48uky5_9c2b/njs.gif?dcsuri=/nojavascript&amp;WT.js=No"/>
        <xdr:cNvPicPr/>
      </xdr:nvPicPr>
      <xdr:blipFill>
        <a:blip r:embed="rId218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5" name="Picture 1" descr="http://sdc.oup.com/dcs4vi1kcwo4xnbcrgb48uky5_9c2b/njs.gif?dcsuri=/nojavascript&amp;WT.js=No"/>
        <xdr:cNvPicPr/>
      </xdr:nvPicPr>
      <xdr:blipFill>
        <a:blip r:embed="rId218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6" name="Picture 1" descr="http://sdc.oup.com/dcs4vi1kcwo4xnbcrgb48uky5_9c2b/njs.gif?dcsuri=/nojavascript&amp;WT.js=No"/>
        <xdr:cNvPicPr/>
      </xdr:nvPicPr>
      <xdr:blipFill>
        <a:blip r:embed="rId218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7" name="Picture 1" descr="http://sdc.oup.com/dcs4vi1kcwo4xnbcrgb48uky5_9c2b/njs.gif?dcsuri=/nojavascript&amp;WT.js=No"/>
        <xdr:cNvPicPr/>
      </xdr:nvPicPr>
      <xdr:blipFill>
        <a:blip r:embed="rId218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8" name="Picture 1" descr="http://sdc.oup.com/dcs4vi1kcwo4xnbcrgb48uky5_9c2b/njs.gif?dcsuri=/nojavascript&amp;WT.js=No"/>
        <xdr:cNvPicPr/>
      </xdr:nvPicPr>
      <xdr:blipFill>
        <a:blip r:embed="rId218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29" name="Picture 1" descr="http://sdc.oup.com/dcs4vi1kcwo4xnbcrgb48uky5_9c2b/njs.gif?dcsuri=/nojavascript&amp;WT.js=No"/>
        <xdr:cNvPicPr/>
      </xdr:nvPicPr>
      <xdr:blipFill>
        <a:blip r:embed="rId219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0" name="Picture 1" descr="http://sdc.oup.com/dcs4vi1kcwo4xnbcrgb48uky5_9c2b/njs.gif?dcsuri=/nojavascript&amp;WT.js=No"/>
        <xdr:cNvPicPr/>
      </xdr:nvPicPr>
      <xdr:blipFill>
        <a:blip r:embed="rId219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1" name="Picture 80" descr="http://sdc.oup.com/dcs4vi1kcwo4xnbcrgb48uky5_9c2b/njs.gif?dcsuri=/nojavascript&amp;WT.js=No"/>
        <xdr:cNvPicPr/>
      </xdr:nvPicPr>
      <xdr:blipFill>
        <a:blip r:embed="rId219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2" name="Picture 81" descr="http://sdc.oup.com/dcs4vi1kcwo4xnbcrgb48uky5_9c2b/njs.gif?dcsuri=/nojavascript&amp;WT.js=No"/>
        <xdr:cNvPicPr/>
      </xdr:nvPicPr>
      <xdr:blipFill>
        <a:blip r:embed="rId219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3" name="Picture 82" descr="http://sdc.oup.com/dcs4vi1kcwo4xnbcrgb48uky5_9c2b/njs.gif?dcsuri=/nojavascript&amp;WT.js=No"/>
        <xdr:cNvPicPr/>
      </xdr:nvPicPr>
      <xdr:blipFill>
        <a:blip r:embed="rId219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4" name="Picture 83" descr="http://sdc.oup.com/dcs4vi1kcwo4xnbcrgb48uky5_9c2b/njs.gif?dcsuri=/nojavascript&amp;WT.js=No"/>
        <xdr:cNvPicPr/>
      </xdr:nvPicPr>
      <xdr:blipFill>
        <a:blip r:embed="rId219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5" name="Picture 84" descr="http://sdc.oup.com/dcs4vi1kcwo4xnbcrgb48uky5_9c2b/njs.gif?dcsuri=/nojavascript&amp;WT.js=No"/>
        <xdr:cNvPicPr/>
      </xdr:nvPicPr>
      <xdr:blipFill>
        <a:blip r:embed="rId219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6" name="Picture 1" descr="http://sdc.oup.com/dcs4vi1kcwo4xnbcrgb48uky5_9c2b/njs.gif?dcsuri=/nojavascript&amp;WT.js=No"/>
        <xdr:cNvPicPr/>
      </xdr:nvPicPr>
      <xdr:blipFill>
        <a:blip r:embed="rId219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7" name="Picture 86" descr="http://sdc.oup.com/dcs4vi1kcwo4xnbcrgb48uky5_9c2b/njs.gif?dcsuri=/nojavascript&amp;WT.js=No"/>
        <xdr:cNvPicPr/>
      </xdr:nvPicPr>
      <xdr:blipFill>
        <a:blip r:embed="rId219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8" name="Picture 87" descr="http://sdc.oup.com/dcs4vi1kcwo4xnbcrgb48uky5_9c2b/njs.gif?dcsuri=/nojavascript&amp;WT.js=No"/>
        <xdr:cNvPicPr/>
      </xdr:nvPicPr>
      <xdr:blipFill>
        <a:blip r:embed="rId219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39" name="Picture 88" descr="http://sdc.oup.com/dcs4vi1kcwo4xnbcrgb48uky5_9c2b/njs.gif?dcsuri=/nojavascript&amp;WT.js=No"/>
        <xdr:cNvPicPr/>
      </xdr:nvPicPr>
      <xdr:blipFill>
        <a:blip r:embed="rId220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0" name="Picture 89" descr="http://sdc.oup.com/dcs4vi1kcwo4xnbcrgb48uky5_9c2b/njs.gif?dcsuri=/nojavascript&amp;WT.js=No"/>
        <xdr:cNvPicPr/>
      </xdr:nvPicPr>
      <xdr:blipFill>
        <a:blip r:embed="rId220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1" name="Picture 90" descr="http://sdc.oup.com/dcs4vi1kcwo4xnbcrgb48uky5_9c2b/njs.gif?dcsuri=/nojavascript&amp;WT.js=No"/>
        <xdr:cNvPicPr/>
      </xdr:nvPicPr>
      <xdr:blipFill>
        <a:blip r:embed="rId220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2" name="Picture 1" descr="http://sdc.oup.com/dcs4vi1kcwo4xnbcrgb48uky5_9c2b/njs.gif?dcsuri=/nojavascript&amp;WT.js=No"/>
        <xdr:cNvPicPr/>
      </xdr:nvPicPr>
      <xdr:blipFill>
        <a:blip r:embed="rId220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3" name="Picture 92" descr="http://sdc.oup.com/dcs4vi1kcwo4xnbcrgb48uky5_9c2b/njs.gif?dcsuri=/nojavascript&amp;WT.js=No"/>
        <xdr:cNvPicPr/>
      </xdr:nvPicPr>
      <xdr:blipFill>
        <a:blip r:embed="rId220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4" name="Picture 93" descr="http://sdc.oup.com/dcs4vi1kcwo4xnbcrgb48uky5_9c2b/njs.gif?dcsuri=/nojavascript&amp;WT.js=No"/>
        <xdr:cNvPicPr/>
      </xdr:nvPicPr>
      <xdr:blipFill>
        <a:blip r:embed="rId220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5" name="Picture 94" descr="http://sdc.oup.com/dcs4vi1kcwo4xnbcrgb48uky5_9c2b/njs.gif?dcsuri=/nojavascript&amp;WT.js=No"/>
        <xdr:cNvPicPr/>
      </xdr:nvPicPr>
      <xdr:blipFill>
        <a:blip r:embed="rId220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6" name="Picture 95" descr="http://sdc.oup.com/dcs4vi1kcwo4xnbcrgb48uky5_9c2b/njs.gif?dcsuri=/nojavascript&amp;WT.js=No"/>
        <xdr:cNvPicPr/>
      </xdr:nvPicPr>
      <xdr:blipFill>
        <a:blip r:embed="rId220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7" name="Picture 96" descr="http://sdc.oup.com/dcs4vi1kcwo4xnbcrgb48uky5_9c2b/njs.gif?dcsuri=/nojavascript&amp;WT.js=No"/>
        <xdr:cNvPicPr/>
      </xdr:nvPicPr>
      <xdr:blipFill>
        <a:blip r:embed="rId220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8" name="Picture 1" descr="http://sdc.oup.com/dcs4vi1kcwo4xnbcrgb48uky5_9c2b/njs.gif?dcsuri=/nojavascript&amp;WT.js=No"/>
        <xdr:cNvPicPr/>
      </xdr:nvPicPr>
      <xdr:blipFill>
        <a:blip r:embed="rId220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49" name="Picture 1" descr="http://sdc.oup.com/dcs4vi1kcwo4xnbcrgb48uky5_9c2b/njs.gif?dcsuri=/nojavascript&amp;WT.js=No"/>
        <xdr:cNvPicPr/>
      </xdr:nvPicPr>
      <xdr:blipFill>
        <a:blip r:embed="rId221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0" name="Picture 1" descr="http://sdc.oup.com/dcs4vi1kcwo4xnbcrgb48uky5_9c2b/njs.gif?dcsuri=/nojavascript&amp;WT.js=No"/>
        <xdr:cNvPicPr/>
      </xdr:nvPicPr>
      <xdr:blipFill>
        <a:blip r:embed="rId221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1" name="Picture 1" descr="http://sdc.oup.com/dcs4vi1kcwo4xnbcrgb48uky5_9c2b/njs.gif?dcsuri=/nojavascript&amp;WT.js=No"/>
        <xdr:cNvPicPr/>
      </xdr:nvPicPr>
      <xdr:blipFill>
        <a:blip r:embed="rId221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2" name="Picture 1" descr="http://sdc.oup.com/dcs4vi1kcwo4xnbcrgb48uky5_9c2b/njs.gif?dcsuri=/nojavascript&amp;WT.js=No"/>
        <xdr:cNvPicPr/>
      </xdr:nvPicPr>
      <xdr:blipFill>
        <a:blip r:embed="rId221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3" name="Picture 1" descr="http://sdc.oup.com/dcs4vi1kcwo4xnbcrgb48uky5_9c2b/njs.gif?dcsuri=/nojavascript&amp;WT.js=No"/>
        <xdr:cNvPicPr/>
      </xdr:nvPicPr>
      <xdr:blipFill>
        <a:blip r:embed="rId221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4" name="Picture 1" descr="http://sdc.oup.com/dcs4vi1kcwo4xnbcrgb48uky5_9c2b/njs.gif?dcsuri=/nojavascript&amp;WT.js=No"/>
        <xdr:cNvPicPr/>
      </xdr:nvPicPr>
      <xdr:blipFill>
        <a:blip r:embed="rId221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5" name="Picture 8" descr="http://sdc.oup.com/dcs4vi1kcwo4xnbcrgb48uky5_9c2b/njs.gif?dcsuri=/nojavascript&amp;WT.js=No"/>
        <xdr:cNvPicPr/>
      </xdr:nvPicPr>
      <xdr:blipFill>
        <a:blip r:embed="rId221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6" name="Picture 9" descr="http://sdc.oup.com/dcs4vi1kcwo4xnbcrgb48uky5_9c2b/njs.gif?dcsuri=/nojavascript&amp;WT.js=No"/>
        <xdr:cNvPicPr/>
      </xdr:nvPicPr>
      <xdr:blipFill>
        <a:blip r:embed="rId221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7" name="Picture 10" descr="http://sdc.oup.com/dcs4vi1kcwo4xnbcrgb48uky5_9c2b/njs.gif?dcsuri=/nojavascript&amp;WT.js=No"/>
        <xdr:cNvPicPr/>
      </xdr:nvPicPr>
      <xdr:blipFill>
        <a:blip r:embed="rId221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8" name="Picture 11" descr="http://sdc.oup.com/dcs4vi1kcwo4xnbcrgb48uky5_9c2b/njs.gif?dcsuri=/nojavascript&amp;WT.js=No"/>
        <xdr:cNvPicPr/>
      </xdr:nvPicPr>
      <xdr:blipFill>
        <a:blip r:embed="rId221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59" name="Picture 12" descr="http://sdc.oup.com/dcs4vi1kcwo4xnbcrgb48uky5_9c2b/njs.gif?dcsuri=/nojavascript&amp;WT.js=No"/>
        <xdr:cNvPicPr/>
      </xdr:nvPicPr>
      <xdr:blipFill>
        <a:blip r:embed="rId222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0" name="Picture 1" descr="http://sdc.oup.com/dcs4vi1kcwo4xnbcrgb48uky5_9c2b/njs.gif?dcsuri=/nojavascript&amp;WT.js=No"/>
        <xdr:cNvPicPr/>
      </xdr:nvPicPr>
      <xdr:blipFill>
        <a:blip r:embed="rId222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1" name="Picture 14" descr="http://sdc.oup.com/dcs4vi1kcwo4xnbcrgb48uky5_9c2b/njs.gif?dcsuri=/nojavascript&amp;WT.js=No"/>
        <xdr:cNvPicPr/>
      </xdr:nvPicPr>
      <xdr:blipFill>
        <a:blip r:embed="rId222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2" name="Picture 15" descr="http://sdc.oup.com/dcs4vi1kcwo4xnbcrgb48uky5_9c2b/njs.gif?dcsuri=/nojavascript&amp;WT.js=No"/>
        <xdr:cNvPicPr/>
      </xdr:nvPicPr>
      <xdr:blipFill>
        <a:blip r:embed="rId222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3" name="Picture 16" descr="http://sdc.oup.com/dcs4vi1kcwo4xnbcrgb48uky5_9c2b/njs.gif?dcsuri=/nojavascript&amp;WT.js=No"/>
        <xdr:cNvPicPr/>
      </xdr:nvPicPr>
      <xdr:blipFill>
        <a:blip r:embed="rId222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4" name="Picture 17" descr="http://sdc.oup.com/dcs4vi1kcwo4xnbcrgb48uky5_9c2b/njs.gif?dcsuri=/nojavascript&amp;WT.js=No"/>
        <xdr:cNvPicPr/>
      </xdr:nvPicPr>
      <xdr:blipFill>
        <a:blip r:embed="rId222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5" name="Picture 18" descr="http://sdc.oup.com/dcs4vi1kcwo4xnbcrgb48uky5_9c2b/njs.gif?dcsuri=/nojavascript&amp;WT.js=No"/>
        <xdr:cNvPicPr/>
      </xdr:nvPicPr>
      <xdr:blipFill>
        <a:blip r:embed="rId222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6" name="Picture 1" descr="http://sdc.oup.com/dcs4vi1kcwo4xnbcrgb48uky5_9c2b/njs.gif?dcsuri=/nojavascript&amp;WT.js=No"/>
        <xdr:cNvPicPr/>
      </xdr:nvPicPr>
      <xdr:blipFill>
        <a:blip r:embed="rId222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7" name="Picture 20" descr="http://sdc.oup.com/dcs4vi1kcwo4xnbcrgb48uky5_9c2b/njs.gif?dcsuri=/nojavascript&amp;WT.js=No"/>
        <xdr:cNvPicPr/>
      </xdr:nvPicPr>
      <xdr:blipFill>
        <a:blip r:embed="rId222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8" name="Picture 21" descr="http://sdc.oup.com/dcs4vi1kcwo4xnbcrgb48uky5_9c2b/njs.gif?dcsuri=/nojavascript&amp;WT.js=No"/>
        <xdr:cNvPicPr/>
      </xdr:nvPicPr>
      <xdr:blipFill>
        <a:blip r:embed="rId222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69" name="Picture 22" descr="http://sdc.oup.com/dcs4vi1kcwo4xnbcrgb48uky5_9c2b/njs.gif?dcsuri=/nojavascript&amp;WT.js=No"/>
        <xdr:cNvPicPr/>
      </xdr:nvPicPr>
      <xdr:blipFill>
        <a:blip r:embed="rId223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0" name="Picture 23" descr="http://sdc.oup.com/dcs4vi1kcwo4xnbcrgb48uky5_9c2b/njs.gif?dcsuri=/nojavascript&amp;WT.js=No"/>
        <xdr:cNvPicPr/>
      </xdr:nvPicPr>
      <xdr:blipFill>
        <a:blip r:embed="rId223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1" name="Picture 24" descr="http://sdc.oup.com/dcs4vi1kcwo4xnbcrgb48uky5_9c2b/njs.gif?dcsuri=/nojavascript&amp;WT.js=No"/>
        <xdr:cNvPicPr/>
      </xdr:nvPicPr>
      <xdr:blipFill>
        <a:blip r:embed="rId223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2" name="Picture 1" descr="http://sdc.oup.com/dcs4vi1kcwo4xnbcrgb48uky5_9c2b/njs.gif?dcsuri=/nojavascript&amp;WT.js=No"/>
        <xdr:cNvPicPr/>
      </xdr:nvPicPr>
      <xdr:blipFill>
        <a:blip r:embed="rId223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3" name="Picture 1" descr="http://sdc.oup.com/dcs4vi1kcwo4xnbcrgb48uky5_9c2b/njs.gif?dcsuri=/nojavascript&amp;WT.js=No"/>
        <xdr:cNvPicPr/>
      </xdr:nvPicPr>
      <xdr:blipFill>
        <a:blip r:embed="rId223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4" name="Picture 1" descr="http://sdc.oup.com/dcs4vi1kcwo4xnbcrgb48uky5_9c2b/njs.gif?dcsuri=/nojavascript&amp;WT.js=No"/>
        <xdr:cNvPicPr/>
      </xdr:nvPicPr>
      <xdr:blipFill>
        <a:blip r:embed="rId223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5" name="Picture 1" descr="http://sdc.oup.com/dcs4vi1kcwo4xnbcrgb48uky5_9c2b/njs.gif?dcsuri=/nojavascript&amp;WT.js=No"/>
        <xdr:cNvPicPr/>
      </xdr:nvPicPr>
      <xdr:blipFill>
        <a:blip r:embed="rId223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6" name="Picture 1" descr="http://sdc.oup.com/dcs4vi1kcwo4xnbcrgb48uky5_9c2b/njs.gif?dcsuri=/nojavascript&amp;WT.js=No"/>
        <xdr:cNvPicPr/>
      </xdr:nvPicPr>
      <xdr:blipFill>
        <a:blip r:embed="rId223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7" name="Picture 1" descr="http://sdc.oup.com/dcs4vi1kcwo4xnbcrgb48uky5_9c2b/njs.gif?dcsuri=/nojavascript&amp;WT.js=No"/>
        <xdr:cNvPicPr/>
      </xdr:nvPicPr>
      <xdr:blipFill>
        <a:blip r:embed="rId223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8" name="Picture 1" descr="http://sdc.oup.com/dcs4vi1kcwo4xnbcrgb48uky5_9c2b/njs.gif?dcsuri=/nojavascript&amp;WT.js=No"/>
        <xdr:cNvPicPr/>
      </xdr:nvPicPr>
      <xdr:blipFill>
        <a:blip r:embed="rId223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79" name="Picture 32" descr="http://sdc.oup.com/dcs4vi1kcwo4xnbcrgb48uky5_9c2b/njs.gif?dcsuri=/nojavascript&amp;WT.js=No"/>
        <xdr:cNvPicPr/>
      </xdr:nvPicPr>
      <xdr:blipFill>
        <a:blip r:embed="rId224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0" name="Picture 33" descr="http://sdc.oup.com/dcs4vi1kcwo4xnbcrgb48uky5_9c2b/njs.gif?dcsuri=/nojavascript&amp;WT.js=No"/>
        <xdr:cNvPicPr/>
      </xdr:nvPicPr>
      <xdr:blipFill>
        <a:blip r:embed="rId224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1" name="Picture 34" descr="http://sdc.oup.com/dcs4vi1kcwo4xnbcrgb48uky5_9c2b/njs.gif?dcsuri=/nojavascript&amp;WT.js=No"/>
        <xdr:cNvPicPr/>
      </xdr:nvPicPr>
      <xdr:blipFill>
        <a:blip r:embed="rId224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2" name="Picture 35" descr="http://sdc.oup.com/dcs4vi1kcwo4xnbcrgb48uky5_9c2b/njs.gif?dcsuri=/nojavascript&amp;WT.js=No"/>
        <xdr:cNvPicPr/>
      </xdr:nvPicPr>
      <xdr:blipFill>
        <a:blip r:embed="rId224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3" name="Picture 36" descr="http://sdc.oup.com/dcs4vi1kcwo4xnbcrgb48uky5_9c2b/njs.gif?dcsuri=/nojavascript&amp;WT.js=No"/>
        <xdr:cNvPicPr/>
      </xdr:nvPicPr>
      <xdr:blipFill>
        <a:blip r:embed="rId224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4" name="Picture 1" descr="http://sdc.oup.com/dcs4vi1kcwo4xnbcrgb48uky5_9c2b/njs.gif?dcsuri=/nojavascript&amp;WT.js=No"/>
        <xdr:cNvPicPr/>
      </xdr:nvPicPr>
      <xdr:blipFill>
        <a:blip r:embed="rId224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5" name="Picture 38" descr="http://sdc.oup.com/dcs4vi1kcwo4xnbcrgb48uky5_9c2b/njs.gif?dcsuri=/nojavascript&amp;WT.js=No"/>
        <xdr:cNvPicPr/>
      </xdr:nvPicPr>
      <xdr:blipFill>
        <a:blip r:embed="rId224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6" name="Picture 39" descr="http://sdc.oup.com/dcs4vi1kcwo4xnbcrgb48uky5_9c2b/njs.gif?dcsuri=/nojavascript&amp;WT.js=No"/>
        <xdr:cNvPicPr/>
      </xdr:nvPicPr>
      <xdr:blipFill>
        <a:blip r:embed="rId2247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7" name="Picture 40" descr="http://sdc.oup.com/dcs4vi1kcwo4xnbcrgb48uky5_9c2b/njs.gif?dcsuri=/nojavascript&amp;WT.js=No"/>
        <xdr:cNvPicPr/>
      </xdr:nvPicPr>
      <xdr:blipFill>
        <a:blip r:embed="rId2248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8" name="Picture 41" descr="http://sdc.oup.com/dcs4vi1kcwo4xnbcrgb48uky5_9c2b/njs.gif?dcsuri=/nojavascript&amp;WT.js=No"/>
        <xdr:cNvPicPr/>
      </xdr:nvPicPr>
      <xdr:blipFill>
        <a:blip r:embed="rId2249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89" name="Picture 42" descr="http://sdc.oup.com/dcs4vi1kcwo4xnbcrgb48uky5_9c2b/njs.gif?dcsuri=/nojavascript&amp;WT.js=No"/>
        <xdr:cNvPicPr/>
      </xdr:nvPicPr>
      <xdr:blipFill>
        <a:blip r:embed="rId2250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0" name="Picture 1" descr="http://sdc.oup.com/dcs4vi1kcwo4xnbcrgb48uky5_9c2b/njs.gif?dcsuri=/nojavascript&amp;WT.js=No"/>
        <xdr:cNvPicPr/>
      </xdr:nvPicPr>
      <xdr:blipFill>
        <a:blip r:embed="rId2251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1" name="Picture 44" descr="http://sdc.oup.com/dcs4vi1kcwo4xnbcrgb48uky5_9c2b/njs.gif?dcsuri=/nojavascript&amp;WT.js=No"/>
        <xdr:cNvPicPr/>
      </xdr:nvPicPr>
      <xdr:blipFill>
        <a:blip r:embed="rId2252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2" name="Picture 45" descr="http://sdc.oup.com/dcs4vi1kcwo4xnbcrgb48uky5_9c2b/njs.gif?dcsuri=/nojavascript&amp;WT.js=No"/>
        <xdr:cNvPicPr/>
      </xdr:nvPicPr>
      <xdr:blipFill>
        <a:blip r:embed="rId2253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3" name="Picture 46" descr="http://sdc.oup.com/dcs4vi1kcwo4xnbcrgb48uky5_9c2b/njs.gif?dcsuri=/nojavascript&amp;WT.js=No"/>
        <xdr:cNvPicPr/>
      </xdr:nvPicPr>
      <xdr:blipFill>
        <a:blip r:embed="rId2254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4" name="Picture 47" descr="http://sdc.oup.com/dcs4vi1kcwo4xnbcrgb48uky5_9c2b/njs.gif?dcsuri=/nojavascript&amp;WT.js=No"/>
        <xdr:cNvPicPr/>
      </xdr:nvPicPr>
      <xdr:blipFill>
        <a:blip r:embed="rId2255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37800</xdr:rowOff>
    </xdr:to>
    <xdr:pic>
      <xdr:nvPicPr>
        <xdr:cNvPr id="4595" name="Picture 48" descr="http://sdc.oup.com/dcs4vi1kcwo4xnbcrgb48uky5_9c2b/njs.gif?dcsuri=/nojavascript&amp;WT.js=No"/>
        <xdr:cNvPicPr/>
      </xdr:nvPicPr>
      <xdr:blipFill>
        <a:blip r:embed="rId2256"/>
        <a:stretch/>
      </xdr:blipFill>
      <xdr:spPr>
        <a:xfrm>
          <a:off x="371520" y="6458040"/>
          <a:ext cx="111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596" name="Picture 1" descr="http://sdc.oup.com/dcs4vi1kcwo4xnbcrgb48uky5_9c2b/njs.gif?dcsuri=/nojavascript&amp;WT.js=No"/>
        <xdr:cNvPicPr/>
      </xdr:nvPicPr>
      <xdr:blipFill>
        <a:blip r:embed="rId225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597" name="Picture 2" descr="http://sdc.oup.com/dcs4vi1kcwo4xnbcrgb48uky5_9c2b/njs.gif?dcsuri=/nojavascript&amp;WT.js=No"/>
        <xdr:cNvPicPr/>
      </xdr:nvPicPr>
      <xdr:blipFill>
        <a:blip r:embed="rId225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598" name="Picture 3" descr="http://sdc.oup.com/dcs4vi1kcwo4xnbcrgb48uky5_9c2b/njs.gif?dcsuri=/nojavascript&amp;WT.js=No"/>
        <xdr:cNvPicPr/>
      </xdr:nvPicPr>
      <xdr:blipFill>
        <a:blip r:embed="rId225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599" name="Picture 4" descr="http://sdc.oup.com/dcs4vi1kcwo4xnbcrgb48uky5_9c2b/njs.gif?dcsuri=/nojavascript&amp;WT.js=No"/>
        <xdr:cNvPicPr/>
      </xdr:nvPicPr>
      <xdr:blipFill>
        <a:blip r:embed="rId226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0" name="Picture 5" descr="http://sdc.oup.com/dcs4vi1kcwo4xnbcrgb48uky5_9c2b/njs.gif?dcsuri=/nojavascript&amp;WT.js=No"/>
        <xdr:cNvPicPr/>
      </xdr:nvPicPr>
      <xdr:blipFill>
        <a:blip r:embed="rId226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1" name="Picture 6" descr="http://sdc.oup.com/dcs4vi1kcwo4xnbcrgb48uky5_9c2b/njs.gif?dcsuri=/nojavascript&amp;WT.js=No"/>
        <xdr:cNvPicPr/>
      </xdr:nvPicPr>
      <xdr:blipFill>
        <a:blip r:embed="rId226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2" name="Picture 7" descr="http://sdc.oup.com/dcs4vi1kcwo4xnbcrgb48uky5_9c2b/njs.gif?dcsuri=/nojavascript&amp;WT.js=No"/>
        <xdr:cNvPicPr/>
      </xdr:nvPicPr>
      <xdr:blipFill>
        <a:blip r:embed="rId226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3" name="Picture 8" descr="http://sdc.oup.com/dcs4vi1kcwo4xnbcrgb48uky5_9c2b/njs.gif?dcsuri=/nojavascript&amp;WT.js=No"/>
        <xdr:cNvPicPr/>
      </xdr:nvPicPr>
      <xdr:blipFill>
        <a:blip r:embed="rId226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4" name="Picture 9" descr="http://sdc.oup.com/dcs4vi1kcwo4xnbcrgb48uky5_9c2b/njs.gif?dcsuri=/nojavascript&amp;WT.js=No"/>
        <xdr:cNvPicPr/>
      </xdr:nvPicPr>
      <xdr:blipFill>
        <a:blip r:embed="rId226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5" name="Picture 10" descr="http://sdc.oup.com/dcs4vi1kcwo4xnbcrgb48uky5_9c2b/njs.gif?dcsuri=/nojavascript&amp;WT.js=No"/>
        <xdr:cNvPicPr/>
      </xdr:nvPicPr>
      <xdr:blipFill>
        <a:blip r:embed="rId226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6" name="Picture 11" descr="http://sdc.oup.com/dcs4vi1kcwo4xnbcrgb48uky5_9c2b/njs.gif?dcsuri=/nojavascript&amp;WT.js=No"/>
        <xdr:cNvPicPr/>
      </xdr:nvPicPr>
      <xdr:blipFill>
        <a:blip r:embed="rId226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7" name="Picture 12" descr="http://sdc.oup.com/dcs4vi1kcwo4xnbcrgb48uky5_9c2b/njs.gif?dcsuri=/nojavascript&amp;WT.js=No"/>
        <xdr:cNvPicPr/>
      </xdr:nvPicPr>
      <xdr:blipFill>
        <a:blip r:embed="rId226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8" name="Picture 13" descr="http://sdc.oup.com/dcs4vi1kcwo4xnbcrgb48uky5_9c2b/njs.gif?dcsuri=/nojavascript&amp;WT.js=No"/>
        <xdr:cNvPicPr/>
      </xdr:nvPicPr>
      <xdr:blipFill>
        <a:blip r:embed="rId226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09" name="Picture 14" descr="http://sdc.oup.com/dcs4vi1kcwo4xnbcrgb48uky5_9c2b/njs.gif?dcsuri=/nojavascript&amp;WT.js=No"/>
        <xdr:cNvPicPr/>
      </xdr:nvPicPr>
      <xdr:blipFill>
        <a:blip r:embed="rId227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0" name="Picture 15" descr="http://sdc.oup.com/dcs4vi1kcwo4xnbcrgb48uky5_9c2b/njs.gif?dcsuri=/nojavascript&amp;WT.js=No"/>
        <xdr:cNvPicPr/>
      </xdr:nvPicPr>
      <xdr:blipFill>
        <a:blip r:embed="rId227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1" name="Picture 16" descr="http://sdc.oup.com/dcs4vi1kcwo4xnbcrgb48uky5_9c2b/njs.gif?dcsuri=/nojavascript&amp;WT.js=No"/>
        <xdr:cNvPicPr/>
      </xdr:nvPicPr>
      <xdr:blipFill>
        <a:blip r:embed="rId227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2" name="Picture 17" descr="http://sdc.oup.com/dcs4vi1kcwo4xnbcrgb48uky5_9c2b/njs.gif?dcsuri=/nojavascript&amp;WT.js=No"/>
        <xdr:cNvPicPr/>
      </xdr:nvPicPr>
      <xdr:blipFill>
        <a:blip r:embed="rId227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3" name="Picture 18" descr="http://sdc.oup.com/dcs4vi1kcwo4xnbcrgb48uky5_9c2b/njs.gif?dcsuri=/nojavascript&amp;WT.js=No"/>
        <xdr:cNvPicPr/>
      </xdr:nvPicPr>
      <xdr:blipFill>
        <a:blip r:embed="rId227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4" name="Picture 1" descr="http://sdc.oup.com/dcs4vi1kcwo4xnbcrgb48uky5_9c2b/njs.gif?dcsuri=/nojavascript&amp;WT.js=No"/>
        <xdr:cNvPicPr/>
      </xdr:nvPicPr>
      <xdr:blipFill>
        <a:blip r:embed="rId227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5" name="Picture 1" descr="http://sdc.oup.com/dcs4vi1kcwo4xnbcrgb48uky5_9c2b/njs.gif?dcsuri=/nojavascript&amp;WT.js=No"/>
        <xdr:cNvPicPr/>
      </xdr:nvPicPr>
      <xdr:blipFill>
        <a:blip r:embed="rId227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6" name="Picture 1" descr="http://sdc.oup.com/dcs4vi1kcwo4xnbcrgb48uky5_9c2b/njs.gif?dcsuri=/nojavascript&amp;WT.js=No"/>
        <xdr:cNvPicPr/>
      </xdr:nvPicPr>
      <xdr:blipFill>
        <a:blip r:embed="rId227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7" name="Picture 1" descr="http://sdc.oup.com/dcs4vi1kcwo4xnbcrgb48uky5_9c2b/njs.gif?dcsuri=/nojavascript&amp;WT.js=No"/>
        <xdr:cNvPicPr/>
      </xdr:nvPicPr>
      <xdr:blipFill>
        <a:blip r:embed="rId227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8" name="Picture 1" descr="http://sdc.oup.com/dcs4vi1kcwo4xnbcrgb48uky5_9c2b/njs.gif?dcsuri=/nojavascript&amp;WT.js=No"/>
        <xdr:cNvPicPr/>
      </xdr:nvPicPr>
      <xdr:blipFill>
        <a:blip r:embed="rId227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19" name="Picture 1" descr="http://sdc.oup.com/dcs4vi1kcwo4xnbcrgb48uky5_9c2b/njs.gif?dcsuri=/nojavascript&amp;WT.js=No"/>
        <xdr:cNvPicPr/>
      </xdr:nvPicPr>
      <xdr:blipFill>
        <a:blip r:embed="rId228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0" name="Picture 1" descr="http://sdc.oup.com/dcs4vi1kcwo4xnbcrgb48uky5_9c2b/njs.gif?dcsuri=/nojavascript&amp;WT.js=No"/>
        <xdr:cNvPicPr/>
      </xdr:nvPicPr>
      <xdr:blipFill>
        <a:blip r:embed="rId228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1" name="Picture 26" descr="http://sdc.oup.com/dcs4vi1kcwo4xnbcrgb48uky5_9c2b/njs.gif?dcsuri=/nojavascript&amp;WT.js=No"/>
        <xdr:cNvPicPr/>
      </xdr:nvPicPr>
      <xdr:blipFill>
        <a:blip r:embed="rId228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2" name="Picture 27" descr="http://sdc.oup.com/dcs4vi1kcwo4xnbcrgb48uky5_9c2b/njs.gif?dcsuri=/nojavascript&amp;WT.js=No"/>
        <xdr:cNvPicPr/>
      </xdr:nvPicPr>
      <xdr:blipFill>
        <a:blip r:embed="rId228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3" name="Picture 28" descr="http://sdc.oup.com/dcs4vi1kcwo4xnbcrgb48uky5_9c2b/njs.gif?dcsuri=/nojavascript&amp;WT.js=No"/>
        <xdr:cNvPicPr/>
      </xdr:nvPicPr>
      <xdr:blipFill>
        <a:blip r:embed="rId228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4" name="Picture 29" descr="http://sdc.oup.com/dcs4vi1kcwo4xnbcrgb48uky5_9c2b/njs.gif?dcsuri=/nojavascript&amp;WT.js=No"/>
        <xdr:cNvPicPr/>
      </xdr:nvPicPr>
      <xdr:blipFill>
        <a:blip r:embed="rId228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5" name="Picture 30" descr="http://sdc.oup.com/dcs4vi1kcwo4xnbcrgb48uky5_9c2b/njs.gif?dcsuri=/nojavascript&amp;WT.js=No"/>
        <xdr:cNvPicPr/>
      </xdr:nvPicPr>
      <xdr:blipFill>
        <a:blip r:embed="rId228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6" name="Picture 1" descr="http://sdc.oup.com/dcs4vi1kcwo4xnbcrgb48uky5_9c2b/njs.gif?dcsuri=/nojavascript&amp;WT.js=No"/>
        <xdr:cNvPicPr/>
      </xdr:nvPicPr>
      <xdr:blipFill>
        <a:blip r:embed="rId228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7" name="Picture 32" descr="http://sdc.oup.com/dcs4vi1kcwo4xnbcrgb48uky5_9c2b/njs.gif?dcsuri=/nojavascript&amp;WT.js=No"/>
        <xdr:cNvPicPr/>
      </xdr:nvPicPr>
      <xdr:blipFill>
        <a:blip r:embed="rId228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8" name="Picture 33" descr="http://sdc.oup.com/dcs4vi1kcwo4xnbcrgb48uky5_9c2b/njs.gif?dcsuri=/nojavascript&amp;WT.js=No"/>
        <xdr:cNvPicPr/>
      </xdr:nvPicPr>
      <xdr:blipFill>
        <a:blip r:embed="rId228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29" name="Picture 34" descr="http://sdc.oup.com/dcs4vi1kcwo4xnbcrgb48uky5_9c2b/njs.gif?dcsuri=/nojavascript&amp;WT.js=No"/>
        <xdr:cNvPicPr/>
      </xdr:nvPicPr>
      <xdr:blipFill>
        <a:blip r:embed="rId229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0" name="Picture 35" descr="http://sdc.oup.com/dcs4vi1kcwo4xnbcrgb48uky5_9c2b/njs.gif?dcsuri=/nojavascript&amp;WT.js=No"/>
        <xdr:cNvPicPr/>
      </xdr:nvPicPr>
      <xdr:blipFill>
        <a:blip r:embed="rId229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1" name="Picture 36" descr="http://sdc.oup.com/dcs4vi1kcwo4xnbcrgb48uky5_9c2b/njs.gif?dcsuri=/nojavascript&amp;WT.js=No"/>
        <xdr:cNvPicPr/>
      </xdr:nvPicPr>
      <xdr:blipFill>
        <a:blip r:embed="rId229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2" name="Picture 1" descr="http://sdc.oup.com/dcs4vi1kcwo4xnbcrgb48uky5_9c2b/njs.gif?dcsuri=/nojavascript&amp;WT.js=No"/>
        <xdr:cNvPicPr/>
      </xdr:nvPicPr>
      <xdr:blipFill>
        <a:blip r:embed="rId229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3" name="Picture 38" descr="http://sdc.oup.com/dcs4vi1kcwo4xnbcrgb48uky5_9c2b/njs.gif?dcsuri=/nojavascript&amp;WT.js=No"/>
        <xdr:cNvPicPr/>
      </xdr:nvPicPr>
      <xdr:blipFill>
        <a:blip r:embed="rId229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4" name="Picture 39" descr="http://sdc.oup.com/dcs4vi1kcwo4xnbcrgb48uky5_9c2b/njs.gif?dcsuri=/nojavascript&amp;WT.js=No"/>
        <xdr:cNvPicPr/>
      </xdr:nvPicPr>
      <xdr:blipFill>
        <a:blip r:embed="rId229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5" name="Picture 40" descr="http://sdc.oup.com/dcs4vi1kcwo4xnbcrgb48uky5_9c2b/njs.gif?dcsuri=/nojavascript&amp;WT.js=No"/>
        <xdr:cNvPicPr/>
      </xdr:nvPicPr>
      <xdr:blipFill>
        <a:blip r:embed="rId229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6" name="Picture 41" descr="http://sdc.oup.com/dcs4vi1kcwo4xnbcrgb48uky5_9c2b/njs.gif?dcsuri=/nojavascript&amp;WT.js=No"/>
        <xdr:cNvPicPr/>
      </xdr:nvPicPr>
      <xdr:blipFill>
        <a:blip r:embed="rId229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7" name="Picture 42" descr="http://sdc.oup.com/dcs4vi1kcwo4xnbcrgb48uky5_9c2b/njs.gif?dcsuri=/nojavascript&amp;WT.js=No"/>
        <xdr:cNvPicPr/>
      </xdr:nvPicPr>
      <xdr:blipFill>
        <a:blip r:embed="rId229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8" name="Picture 1" descr="http://sdc.oup.com/dcs4vi1kcwo4xnbcrgb48uky5_9c2b/njs.gif?dcsuri=/nojavascript&amp;WT.js=No"/>
        <xdr:cNvPicPr/>
      </xdr:nvPicPr>
      <xdr:blipFill>
        <a:blip r:embed="rId229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39" name="Picture 1" descr="http://sdc.oup.com/dcs4vi1kcwo4xnbcrgb48uky5_9c2b/njs.gif?dcsuri=/nojavascript&amp;WT.js=No"/>
        <xdr:cNvPicPr/>
      </xdr:nvPicPr>
      <xdr:blipFill>
        <a:blip r:embed="rId230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0" name="Picture 1" descr="http://sdc.oup.com/dcs4vi1kcwo4xnbcrgb48uky5_9c2b/njs.gif?dcsuri=/nojavascript&amp;WT.js=No"/>
        <xdr:cNvPicPr/>
      </xdr:nvPicPr>
      <xdr:blipFill>
        <a:blip r:embed="rId230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1" name="Picture 1" descr="http://sdc.oup.com/dcs4vi1kcwo4xnbcrgb48uky5_9c2b/njs.gif?dcsuri=/nojavascript&amp;WT.js=No"/>
        <xdr:cNvPicPr/>
      </xdr:nvPicPr>
      <xdr:blipFill>
        <a:blip r:embed="rId230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2" name="Picture 1" descr="http://sdc.oup.com/dcs4vi1kcwo4xnbcrgb48uky5_9c2b/njs.gif?dcsuri=/nojavascript&amp;WT.js=No"/>
        <xdr:cNvPicPr/>
      </xdr:nvPicPr>
      <xdr:blipFill>
        <a:blip r:embed="rId230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3" name="Picture 1" descr="http://sdc.oup.com/dcs4vi1kcwo4xnbcrgb48uky5_9c2b/njs.gif?dcsuri=/nojavascript&amp;WT.js=No"/>
        <xdr:cNvPicPr/>
      </xdr:nvPicPr>
      <xdr:blipFill>
        <a:blip r:embed="rId230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4" name="Picture 1" descr="http://sdc.oup.com/dcs4vi1kcwo4xnbcrgb48uky5_9c2b/njs.gif?dcsuri=/nojavascript&amp;WT.js=No"/>
        <xdr:cNvPicPr/>
      </xdr:nvPicPr>
      <xdr:blipFill>
        <a:blip r:embed="rId230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5" name="Picture 50" descr="http://sdc.oup.com/dcs4vi1kcwo4xnbcrgb48uky5_9c2b/njs.gif?dcsuri=/nojavascript&amp;WT.js=No"/>
        <xdr:cNvPicPr/>
      </xdr:nvPicPr>
      <xdr:blipFill>
        <a:blip r:embed="rId230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6" name="Picture 51" descr="http://sdc.oup.com/dcs4vi1kcwo4xnbcrgb48uky5_9c2b/njs.gif?dcsuri=/nojavascript&amp;WT.js=No"/>
        <xdr:cNvPicPr/>
      </xdr:nvPicPr>
      <xdr:blipFill>
        <a:blip r:embed="rId230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7" name="Picture 52" descr="http://sdc.oup.com/dcs4vi1kcwo4xnbcrgb48uky5_9c2b/njs.gif?dcsuri=/nojavascript&amp;WT.js=No"/>
        <xdr:cNvPicPr/>
      </xdr:nvPicPr>
      <xdr:blipFill>
        <a:blip r:embed="rId230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8" name="Picture 53" descr="http://sdc.oup.com/dcs4vi1kcwo4xnbcrgb48uky5_9c2b/njs.gif?dcsuri=/nojavascript&amp;WT.js=No"/>
        <xdr:cNvPicPr/>
      </xdr:nvPicPr>
      <xdr:blipFill>
        <a:blip r:embed="rId230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49" name="Picture 54" descr="http://sdc.oup.com/dcs4vi1kcwo4xnbcrgb48uky5_9c2b/njs.gif?dcsuri=/nojavascript&amp;WT.js=No"/>
        <xdr:cNvPicPr/>
      </xdr:nvPicPr>
      <xdr:blipFill>
        <a:blip r:embed="rId231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0" name="Picture 1" descr="http://sdc.oup.com/dcs4vi1kcwo4xnbcrgb48uky5_9c2b/njs.gif?dcsuri=/nojavascript&amp;WT.js=No"/>
        <xdr:cNvPicPr/>
      </xdr:nvPicPr>
      <xdr:blipFill>
        <a:blip r:embed="rId231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1" name="Picture 56" descr="http://sdc.oup.com/dcs4vi1kcwo4xnbcrgb48uky5_9c2b/njs.gif?dcsuri=/nojavascript&amp;WT.js=No"/>
        <xdr:cNvPicPr/>
      </xdr:nvPicPr>
      <xdr:blipFill>
        <a:blip r:embed="rId231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2" name="Picture 57" descr="http://sdc.oup.com/dcs4vi1kcwo4xnbcrgb48uky5_9c2b/njs.gif?dcsuri=/nojavascript&amp;WT.js=No"/>
        <xdr:cNvPicPr/>
      </xdr:nvPicPr>
      <xdr:blipFill>
        <a:blip r:embed="rId231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3" name="Picture 58" descr="http://sdc.oup.com/dcs4vi1kcwo4xnbcrgb48uky5_9c2b/njs.gif?dcsuri=/nojavascript&amp;WT.js=No"/>
        <xdr:cNvPicPr/>
      </xdr:nvPicPr>
      <xdr:blipFill>
        <a:blip r:embed="rId231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4" name="Picture 59" descr="http://sdc.oup.com/dcs4vi1kcwo4xnbcrgb48uky5_9c2b/njs.gif?dcsuri=/nojavascript&amp;WT.js=No"/>
        <xdr:cNvPicPr/>
      </xdr:nvPicPr>
      <xdr:blipFill>
        <a:blip r:embed="rId231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5" name="Picture 60" descr="http://sdc.oup.com/dcs4vi1kcwo4xnbcrgb48uky5_9c2b/njs.gif?dcsuri=/nojavascript&amp;WT.js=No"/>
        <xdr:cNvPicPr/>
      </xdr:nvPicPr>
      <xdr:blipFill>
        <a:blip r:embed="rId231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6" name="Picture 1" descr="http://sdc.oup.com/dcs4vi1kcwo4xnbcrgb48uky5_9c2b/njs.gif?dcsuri=/nojavascript&amp;WT.js=No"/>
        <xdr:cNvPicPr/>
      </xdr:nvPicPr>
      <xdr:blipFill>
        <a:blip r:embed="rId231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7" name="Picture 62" descr="http://sdc.oup.com/dcs4vi1kcwo4xnbcrgb48uky5_9c2b/njs.gif?dcsuri=/nojavascript&amp;WT.js=No"/>
        <xdr:cNvPicPr/>
      </xdr:nvPicPr>
      <xdr:blipFill>
        <a:blip r:embed="rId231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8" name="Picture 63" descr="http://sdc.oup.com/dcs4vi1kcwo4xnbcrgb48uky5_9c2b/njs.gif?dcsuri=/nojavascript&amp;WT.js=No"/>
        <xdr:cNvPicPr/>
      </xdr:nvPicPr>
      <xdr:blipFill>
        <a:blip r:embed="rId231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59" name="Picture 64" descr="http://sdc.oup.com/dcs4vi1kcwo4xnbcrgb48uky5_9c2b/njs.gif?dcsuri=/nojavascript&amp;WT.js=No"/>
        <xdr:cNvPicPr/>
      </xdr:nvPicPr>
      <xdr:blipFill>
        <a:blip r:embed="rId232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0" name="Picture 65" descr="http://sdc.oup.com/dcs4vi1kcwo4xnbcrgb48uky5_9c2b/njs.gif?dcsuri=/nojavascript&amp;WT.js=No"/>
        <xdr:cNvPicPr/>
      </xdr:nvPicPr>
      <xdr:blipFill>
        <a:blip r:embed="rId232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1" name="Picture 66" descr="http://sdc.oup.com/dcs4vi1kcwo4xnbcrgb48uky5_9c2b/njs.gif?dcsuri=/nojavascript&amp;WT.js=No"/>
        <xdr:cNvPicPr/>
      </xdr:nvPicPr>
      <xdr:blipFill>
        <a:blip r:embed="rId232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2" name="Picture 1" descr="http://sdc.oup.com/dcs4vi1kcwo4xnbcrgb48uky5_9c2b/njs.gif?dcsuri=/nojavascript&amp;WT.js=No"/>
        <xdr:cNvPicPr/>
      </xdr:nvPicPr>
      <xdr:blipFill>
        <a:blip r:embed="rId232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3" name="Picture 68" descr="http://sdc.oup.com/dcs4vi1kcwo4xnbcrgb48uky5_9c2b/njs.gif?dcsuri=/nojavascript&amp;WT.js=No"/>
        <xdr:cNvPicPr/>
      </xdr:nvPicPr>
      <xdr:blipFill>
        <a:blip r:embed="rId232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4" name="Picture 69" descr="http://sdc.oup.com/dcs4vi1kcwo4xnbcrgb48uky5_9c2b/njs.gif?dcsuri=/nojavascript&amp;WT.js=No"/>
        <xdr:cNvPicPr/>
      </xdr:nvPicPr>
      <xdr:blipFill>
        <a:blip r:embed="rId232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5" name="Picture 70" descr="http://sdc.oup.com/dcs4vi1kcwo4xnbcrgb48uky5_9c2b/njs.gif?dcsuri=/nojavascript&amp;WT.js=No"/>
        <xdr:cNvPicPr/>
      </xdr:nvPicPr>
      <xdr:blipFill>
        <a:blip r:embed="rId232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6" name="Picture 71" descr="http://sdc.oup.com/dcs4vi1kcwo4xnbcrgb48uky5_9c2b/njs.gif?dcsuri=/nojavascript&amp;WT.js=No"/>
        <xdr:cNvPicPr/>
      </xdr:nvPicPr>
      <xdr:blipFill>
        <a:blip r:embed="rId232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7" name="Picture 72" descr="http://sdc.oup.com/dcs4vi1kcwo4xnbcrgb48uky5_9c2b/njs.gif?dcsuri=/nojavascript&amp;WT.js=No"/>
        <xdr:cNvPicPr/>
      </xdr:nvPicPr>
      <xdr:blipFill>
        <a:blip r:embed="rId232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8" name="Picture 73" descr="http://sdc.oup.com/dcs4vi1kcwo4xnbcrgb48uky5_9c2b/njs.gif?dcsuri=/nojavascript&amp;WT.js=No"/>
        <xdr:cNvPicPr/>
      </xdr:nvPicPr>
      <xdr:blipFill>
        <a:blip r:embed="rId232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69" name="Picture 74" descr="http://sdc.oup.com/dcs4vi1kcwo4xnbcrgb48uky5_9c2b/njs.gif?dcsuri=/nojavascript&amp;WT.js=No"/>
        <xdr:cNvPicPr/>
      </xdr:nvPicPr>
      <xdr:blipFill>
        <a:blip r:embed="rId233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0" name="Picture 75" descr="http://sdc.oup.com/dcs4vi1kcwo4xnbcrgb48uky5_9c2b/njs.gif?dcsuri=/nojavascript&amp;WT.js=No"/>
        <xdr:cNvPicPr/>
      </xdr:nvPicPr>
      <xdr:blipFill>
        <a:blip r:embed="rId2331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1" name="Picture 76" descr="http://sdc.oup.com/dcs4vi1kcwo4xnbcrgb48uky5_9c2b/njs.gif?dcsuri=/nojavascript&amp;WT.js=No"/>
        <xdr:cNvPicPr/>
      </xdr:nvPicPr>
      <xdr:blipFill>
        <a:blip r:embed="rId2332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2" name="Picture 77" descr="http://sdc.oup.com/dcs4vi1kcwo4xnbcrgb48uky5_9c2b/njs.gif?dcsuri=/nojavascript&amp;WT.js=No"/>
        <xdr:cNvPicPr/>
      </xdr:nvPicPr>
      <xdr:blipFill>
        <a:blip r:embed="rId2333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3" name="Picture 78" descr="http://sdc.oup.com/dcs4vi1kcwo4xnbcrgb48uky5_9c2b/njs.gif?dcsuri=/nojavascript&amp;WT.js=No"/>
        <xdr:cNvPicPr/>
      </xdr:nvPicPr>
      <xdr:blipFill>
        <a:blip r:embed="rId2334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4" name="Picture 79" descr="http://sdc.oup.com/dcs4vi1kcwo4xnbcrgb48uky5_9c2b/njs.gif?dcsuri=/nojavascript&amp;WT.js=No"/>
        <xdr:cNvPicPr/>
      </xdr:nvPicPr>
      <xdr:blipFill>
        <a:blip r:embed="rId2335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5" name="Picture 80" descr="http://sdc.oup.com/dcs4vi1kcwo4xnbcrgb48uky5_9c2b/njs.gif?dcsuri=/nojavascript&amp;WT.js=No"/>
        <xdr:cNvPicPr/>
      </xdr:nvPicPr>
      <xdr:blipFill>
        <a:blip r:embed="rId2336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6" name="Picture 81" descr="http://sdc.oup.com/dcs4vi1kcwo4xnbcrgb48uky5_9c2b/njs.gif?dcsuri=/nojavascript&amp;WT.js=No"/>
        <xdr:cNvPicPr/>
      </xdr:nvPicPr>
      <xdr:blipFill>
        <a:blip r:embed="rId2337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7" name="Picture 82" descr="http://sdc.oup.com/dcs4vi1kcwo4xnbcrgb48uky5_9c2b/njs.gif?dcsuri=/nojavascript&amp;WT.js=No"/>
        <xdr:cNvPicPr/>
      </xdr:nvPicPr>
      <xdr:blipFill>
        <a:blip r:embed="rId2338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8" name="Picture 83" descr="http://sdc.oup.com/dcs4vi1kcwo4xnbcrgb48uky5_9c2b/njs.gif?dcsuri=/nojavascript&amp;WT.js=No"/>
        <xdr:cNvPicPr/>
      </xdr:nvPicPr>
      <xdr:blipFill>
        <a:blip r:embed="rId2339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60</xdr:colOff>
      <xdr:row>19</xdr:row>
      <xdr:rowOff>9720</xdr:rowOff>
    </xdr:to>
    <xdr:pic>
      <xdr:nvPicPr>
        <xdr:cNvPr id="4679" name="Picture 84" descr="http://sdc.oup.com/dcs4vi1kcwo4xnbcrgb48uky5_9c2b/njs.gif?dcsuri=/nojavascript&amp;WT.js=No"/>
        <xdr:cNvPicPr/>
      </xdr:nvPicPr>
      <xdr:blipFill>
        <a:blip r:embed="rId2340"/>
        <a:stretch/>
      </xdr:blipFill>
      <xdr:spPr>
        <a:xfrm>
          <a:off x="371520" y="64580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2" Type="http://schemas.openxmlformats.org/officeDocument/2006/relationships/hyperlink" Target="http://www.amazon.com/s/ref=ntt_athr_dp_sr_1?_encoding=UTF8&amp;field-author=OECD%20Publishing&amp;ie=UTF8&amp;search-alias=books&amp;sort=relevancerank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8" activeCellId="0" sqref="D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45.42"/>
    <col collapsed="false" customWidth="true" hidden="false" outlineLevel="0" max="4" min="4" style="2" width="10.13"/>
    <col collapsed="false" customWidth="true" hidden="false" outlineLevel="0" max="5" min="5" style="4" width="15.42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true" hidden="false" outlineLevel="0" max="8" min="8" style="6" width="13.56"/>
    <col collapsed="false" customWidth="true" hidden="false" outlineLevel="0" max="9" min="9" style="6" width="17.7"/>
    <col collapsed="false" customWidth="false" hidden="false" outlineLevel="0" max="257" min="10" style="6" width="9.13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.75" hidden="false" customHeight="false" outlineLevel="0" collapsed="false">
      <c r="A2" s="8"/>
      <c r="B2" s="8"/>
      <c r="C2" s="9"/>
      <c r="D2" s="9"/>
      <c r="E2" s="9"/>
      <c r="F2" s="8"/>
      <c r="G2" s="8"/>
    </row>
    <row r="3" s="15" customFormat="true" ht="38.25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3" t="s">
        <v>8</v>
      </c>
      <c r="I3" s="14" t="s">
        <v>9</v>
      </c>
    </row>
    <row r="4" s="22" customFormat="true" ht="12.75" hidden="false" customHeight="false" outlineLevel="0" collapsed="false">
      <c r="A4" s="16" t="n">
        <v>1</v>
      </c>
      <c r="B4" s="17" t="n">
        <v>9780073375748</v>
      </c>
      <c r="C4" s="18" t="s">
        <v>10</v>
      </c>
      <c r="D4" s="18" t="s">
        <v>11</v>
      </c>
      <c r="E4" s="19" t="s">
        <v>12</v>
      </c>
      <c r="F4" s="20" t="n">
        <v>2011</v>
      </c>
      <c r="G4" s="16" t="n">
        <v>1</v>
      </c>
      <c r="H4" s="21" t="n">
        <v>1212800</v>
      </c>
      <c r="I4" s="21" t="n">
        <f aca="false">H4</f>
        <v>1212800</v>
      </c>
    </row>
    <row r="5" s="22" customFormat="true" ht="38.25" hidden="false" customHeight="false" outlineLevel="0" collapsed="false">
      <c r="A5" s="23" t="n">
        <v>2</v>
      </c>
      <c r="B5" s="24" t="n">
        <v>9781616684860</v>
      </c>
      <c r="C5" s="25" t="s">
        <v>13</v>
      </c>
      <c r="D5" s="25" t="s">
        <v>14</v>
      </c>
      <c r="E5" s="25" t="s">
        <v>15</v>
      </c>
      <c r="F5" s="20" t="n">
        <v>2011</v>
      </c>
      <c r="G5" s="16" t="n">
        <v>1</v>
      </c>
      <c r="H5" s="21" t="n">
        <v>1312000</v>
      </c>
      <c r="I5" s="21" t="n">
        <f aca="false">H5</f>
        <v>1312000</v>
      </c>
    </row>
    <row r="6" s="22" customFormat="true" ht="25.5" hidden="false" customHeight="false" outlineLevel="0" collapsed="false">
      <c r="A6" s="16" t="n">
        <v>3</v>
      </c>
      <c r="B6" s="24" t="n">
        <v>9789264110762</v>
      </c>
      <c r="C6" s="25" t="s">
        <v>16</v>
      </c>
      <c r="D6" s="26" t="s">
        <v>17</v>
      </c>
      <c r="E6" s="26" t="s">
        <v>18</v>
      </c>
      <c r="F6" s="20" t="n">
        <v>2011</v>
      </c>
      <c r="G6" s="23" t="n">
        <v>1</v>
      </c>
      <c r="H6" s="21" t="n">
        <v>582400</v>
      </c>
      <c r="I6" s="21" t="n">
        <f aca="false">H6</f>
        <v>582400</v>
      </c>
    </row>
    <row r="7" s="22" customFormat="true" ht="25.5" hidden="false" customHeight="false" outlineLevel="0" collapsed="false">
      <c r="A7" s="23" t="n">
        <v>4</v>
      </c>
      <c r="B7" s="17" t="n">
        <v>9780230110571</v>
      </c>
      <c r="C7" s="18" t="s">
        <v>19</v>
      </c>
      <c r="D7" s="18" t="s">
        <v>20</v>
      </c>
      <c r="E7" s="27" t="s">
        <v>21</v>
      </c>
      <c r="F7" s="20" t="n">
        <v>2011</v>
      </c>
      <c r="G7" s="16" t="n">
        <v>1</v>
      </c>
      <c r="H7" s="21" t="n">
        <v>768000</v>
      </c>
      <c r="I7" s="21" t="n">
        <f aca="false">H7</f>
        <v>768000</v>
      </c>
    </row>
    <row r="8" s="22" customFormat="true" ht="38.25" hidden="false" customHeight="false" outlineLevel="0" collapsed="false">
      <c r="A8" s="16" t="n">
        <v>5</v>
      </c>
      <c r="B8" s="17" t="n">
        <v>9780415494243</v>
      </c>
      <c r="C8" s="18" t="s">
        <v>22</v>
      </c>
      <c r="D8" s="18" t="s">
        <v>23</v>
      </c>
      <c r="E8" s="27" t="s">
        <v>24</v>
      </c>
      <c r="F8" s="20" t="n">
        <v>2010</v>
      </c>
      <c r="G8" s="23" t="n">
        <v>1</v>
      </c>
      <c r="H8" s="21" t="n">
        <v>1520000</v>
      </c>
      <c r="I8" s="21" t="n">
        <f aca="false">H8</f>
        <v>1520000</v>
      </c>
    </row>
    <row r="9" s="22" customFormat="true" ht="38.25" hidden="false" customHeight="false" outlineLevel="0" collapsed="false">
      <c r="A9" s="23" t="n">
        <v>6</v>
      </c>
      <c r="B9" s="28" t="n">
        <v>9780742567832</v>
      </c>
      <c r="C9" s="18" t="s">
        <v>25</v>
      </c>
      <c r="D9" s="18" t="s">
        <v>26</v>
      </c>
      <c r="E9" s="19" t="s">
        <v>27</v>
      </c>
      <c r="F9" s="20" t="n">
        <v>2011</v>
      </c>
      <c r="G9" s="23" t="n">
        <v>1</v>
      </c>
      <c r="H9" s="21" t="n">
        <v>1273600</v>
      </c>
      <c r="I9" s="21" t="n">
        <f aca="false">H9</f>
        <v>1273600</v>
      </c>
    </row>
    <row r="10" s="22" customFormat="true" ht="12.75" hidden="false" customHeight="false" outlineLevel="0" collapsed="false">
      <c r="A10" s="16" t="n">
        <v>7</v>
      </c>
      <c r="B10" s="17" t="n">
        <v>9788847019706</v>
      </c>
      <c r="C10" s="18" t="s">
        <v>28</v>
      </c>
      <c r="D10" s="18" t="s">
        <v>29</v>
      </c>
      <c r="E10" s="19" t="s">
        <v>30</v>
      </c>
      <c r="F10" s="20" t="n">
        <v>2011</v>
      </c>
      <c r="G10" s="23" t="n">
        <v>1</v>
      </c>
      <c r="H10" s="21" t="n">
        <v>432000</v>
      </c>
      <c r="I10" s="21" t="n">
        <f aca="false">H10</f>
        <v>432000</v>
      </c>
    </row>
    <row r="11" s="22" customFormat="true" ht="25.5" hidden="false" customHeight="false" outlineLevel="0" collapsed="false">
      <c r="A11" s="23" t="n">
        <v>8</v>
      </c>
      <c r="B11" s="24" t="n">
        <v>9783642119071</v>
      </c>
      <c r="C11" s="25" t="s">
        <v>31</v>
      </c>
      <c r="D11" s="18" t="s">
        <v>32</v>
      </c>
      <c r="E11" s="19" t="s">
        <v>30</v>
      </c>
      <c r="F11" s="20" t="n">
        <v>2011</v>
      </c>
      <c r="G11" s="23" t="n">
        <v>1</v>
      </c>
      <c r="H11" s="21" t="n">
        <v>2073600</v>
      </c>
      <c r="I11" s="21" t="n">
        <f aca="false">H11</f>
        <v>2073600</v>
      </c>
    </row>
    <row r="12" s="22" customFormat="true" ht="25.5" hidden="false" customHeight="false" outlineLevel="0" collapsed="false">
      <c r="A12" s="16" t="n">
        <v>9</v>
      </c>
      <c r="B12" s="24" t="n">
        <v>9780226239712</v>
      </c>
      <c r="C12" s="25" t="s">
        <v>33</v>
      </c>
      <c r="D12" s="25" t="s">
        <v>34</v>
      </c>
      <c r="E12" s="25" t="s">
        <v>35</v>
      </c>
      <c r="F12" s="20" t="n">
        <v>2010</v>
      </c>
      <c r="G12" s="23" t="n">
        <v>1</v>
      </c>
      <c r="H12" s="21" t="n">
        <v>1929600</v>
      </c>
      <c r="I12" s="21" t="n">
        <f aca="false">H12</f>
        <v>1929600</v>
      </c>
    </row>
    <row r="13" s="22" customFormat="true" ht="12.75" hidden="false" customHeight="false" outlineLevel="0" collapsed="false">
      <c r="A13" s="23" t="n">
        <v>10</v>
      </c>
      <c r="B13" s="17" t="n">
        <v>9780821387481</v>
      </c>
      <c r="C13" s="18" t="s">
        <v>36</v>
      </c>
      <c r="D13" s="18" t="s">
        <v>37</v>
      </c>
      <c r="E13" s="19" t="s">
        <v>38</v>
      </c>
      <c r="F13" s="20" t="n">
        <v>2011</v>
      </c>
      <c r="G13" s="23" t="n">
        <v>1</v>
      </c>
      <c r="H13" s="21" t="n">
        <v>1382400</v>
      </c>
      <c r="I13" s="21" t="n">
        <f aca="false">H13</f>
        <v>1382400</v>
      </c>
    </row>
    <row r="14" s="22" customFormat="true" ht="38.25" hidden="false" customHeight="false" outlineLevel="0" collapsed="false">
      <c r="A14" s="16" t="n">
        <v>11</v>
      </c>
      <c r="B14" s="24" t="n">
        <v>9789814322089</v>
      </c>
      <c r="C14" s="25" t="s">
        <v>39</v>
      </c>
      <c r="D14" s="25" t="s">
        <v>40</v>
      </c>
      <c r="E14" s="25" t="s">
        <v>41</v>
      </c>
      <c r="F14" s="20" t="n">
        <v>2011</v>
      </c>
      <c r="G14" s="23" t="n">
        <v>1</v>
      </c>
      <c r="H14" s="21" t="n">
        <v>1427200</v>
      </c>
      <c r="I14" s="21" t="n">
        <f aca="false">H14</f>
        <v>1427200</v>
      </c>
    </row>
    <row r="15" s="22" customFormat="true" ht="12.75" hidden="false" customHeight="false" outlineLevel="0" collapsed="false">
      <c r="A15" s="23" t="n">
        <v>12</v>
      </c>
      <c r="B15" s="17" t="n">
        <v>9789533073149</v>
      </c>
      <c r="C15" s="18" t="s">
        <v>42</v>
      </c>
      <c r="D15" s="18" t="s">
        <v>43</v>
      </c>
      <c r="E15" s="19"/>
      <c r="F15" s="20" t="n">
        <v>2011</v>
      </c>
      <c r="G15" s="16" t="n">
        <v>1</v>
      </c>
      <c r="H15" s="21" t="n">
        <v>889600</v>
      </c>
      <c r="I15" s="21" t="n">
        <f aca="false">H15</f>
        <v>889600</v>
      </c>
    </row>
    <row r="16" s="22" customFormat="true" ht="38.25" hidden="false" customHeight="false" outlineLevel="0" collapsed="false">
      <c r="A16" s="16" t="n">
        <v>13</v>
      </c>
      <c r="B16" s="29" t="n">
        <v>9780804776172</v>
      </c>
      <c r="C16" s="19" t="s">
        <v>44</v>
      </c>
      <c r="D16" s="19" t="s">
        <v>45</v>
      </c>
      <c r="E16" s="27" t="s">
        <v>46</v>
      </c>
      <c r="F16" s="20" t="n">
        <v>2013</v>
      </c>
      <c r="G16" s="23" t="n">
        <v>1</v>
      </c>
      <c r="H16" s="21" t="n">
        <v>1049600</v>
      </c>
      <c r="I16" s="21" t="n">
        <f aca="false">H16</f>
        <v>1049600</v>
      </c>
    </row>
    <row r="17" s="22" customFormat="true" ht="25.5" hidden="false" customHeight="false" outlineLevel="0" collapsed="false">
      <c r="A17" s="23" t="n">
        <v>14</v>
      </c>
      <c r="B17" s="30" t="s">
        <v>47</v>
      </c>
      <c r="C17" s="19" t="s">
        <v>48</v>
      </c>
      <c r="D17" s="19" t="s">
        <v>49</v>
      </c>
      <c r="E17" s="19" t="s">
        <v>30</v>
      </c>
      <c r="F17" s="20" t="n">
        <v>2011</v>
      </c>
      <c r="G17" s="16" t="n">
        <v>1</v>
      </c>
      <c r="H17" s="21" t="n">
        <v>2220000</v>
      </c>
      <c r="I17" s="21" t="n">
        <f aca="false">H17</f>
        <v>2220000</v>
      </c>
    </row>
    <row r="18" s="22" customFormat="true" ht="38.25" hidden="false" customHeight="false" outlineLevel="0" collapsed="false">
      <c r="A18" s="16" t="n">
        <v>15</v>
      </c>
      <c r="B18" s="31" t="n">
        <v>9781107004924</v>
      </c>
      <c r="C18" s="19" t="s">
        <v>50</v>
      </c>
      <c r="D18" s="19" t="s">
        <v>51</v>
      </c>
      <c r="E18" s="19" t="s">
        <v>52</v>
      </c>
      <c r="F18" s="20" t="n">
        <v>2011</v>
      </c>
      <c r="G18" s="23" t="n">
        <v>1</v>
      </c>
      <c r="H18" s="21" t="n">
        <v>1510400</v>
      </c>
      <c r="I18" s="21" t="n">
        <f aca="false">H18</f>
        <v>1510400</v>
      </c>
    </row>
    <row r="19" s="39" customFormat="true" ht="12.75" hidden="false" customHeight="false" outlineLevel="0" collapsed="false">
      <c r="A19" s="32"/>
      <c r="B19" s="33"/>
      <c r="C19" s="34"/>
      <c r="D19" s="34"/>
      <c r="E19" s="35"/>
      <c r="F19" s="33"/>
      <c r="G19" s="36"/>
      <c r="H19" s="37"/>
      <c r="I19" s="38"/>
    </row>
    <row r="20" s="39" customFormat="true" ht="12.75" hidden="false" customHeight="false" outlineLevel="0" collapsed="false">
      <c r="A20" s="40"/>
      <c r="B20" s="41"/>
      <c r="C20" s="42"/>
      <c r="D20" s="42"/>
      <c r="E20" s="43"/>
      <c r="F20" s="41"/>
      <c r="G20" s="44" t="s">
        <v>53</v>
      </c>
      <c r="H20" s="44"/>
      <c r="I20" s="45" t="n">
        <f aca="false">SUM(I4:I19)</f>
        <v>19583200</v>
      </c>
    </row>
    <row r="21" s="39" customFormat="true" ht="12.75" hidden="false" customHeight="false" outlineLevel="0" collapsed="false">
      <c r="A21" s="46"/>
      <c r="B21" s="47"/>
      <c r="C21" s="42"/>
      <c r="D21" s="42"/>
      <c r="E21" s="43"/>
      <c r="F21" s="41"/>
      <c r="G21" s="16" t="s">
        <v>54</v>
      </c>
      <c r="H21" s="16"/>
      <c r="I21" s="45" t="s">
        <v>55</v>
      </c>
    </row>
    <row r="22" s="39" customFormat="true" ht="12.75" hidden="false" customHeight="false" outlineLevel="0" collapsed="false">
      <c r="B22" s="47"/>
      <c r="C22" s="42"/>
      <c r="D22" s="42"/>
      <c r="E22" s="43"/>
      <c r="F22" s="41"/>
      <c r="G22" s="16" t="s">
        <v>56</v>
      </c>
      <c r="H22" s="16"/>
      <c r="I22" s="45" t="s">
        <v>55</v>
      </c>
    </row>
    <row r="23" s="39" customFormat="true" ht="12.75" hidden="false" customHeight="false" outlineLevel="0" collapsed="false">
      <c r="B23" s="47"/>
      <c r="C23" s="42"/>
      <c r="D23" s="42"/>
      <c r="E23" s="43"/>
      <c r="F23" s="41"/>
      <c r="G23" s="44" t="s">
        <v>57</v>
      </c>
      <c r="H23" s="44"/>
      <c r="I23" s="45" t="n">
        <v>19583000</v>
      </c>
    </row>
    <row r="24" customFormat="false" ht="15" hidden="false" customHeight="false" outlineLevel="0" collapsed="false">
      <c r="I24" s="48"/>
    </row>
  </sheetData>
  <mergeCells count="5">
    <mergeCell ref="A1:I1"/>
    <mergeCell ref="G20:H20"/>
    <mergeCell ref="G21:H21"/>
    <mergeCell ref="G22:H22"/>
    <mergeCell ref="G23:H23"/>
  </mergeCells>
  <hyperlinks>
    <hyperlink ref="D6" r:id="rId1" display="OECD"/>
    <hyperlink ref="E6" r:id="rId2" display="OECD Publishing "/>
  </hyperlinks>
  <printOptions headings="false" gridLines="false" gridLinesSet="true" horizontalCentered="false" verticalCentered="false"/>
  <pageMargins left="0.25" right="0.240277777777778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45.42"/>
    <col collapsed="false" customWidth="true" hidden="false" outlineLevel="0" max="4" min="4" style="2" width="10.13"/>
    <col collapsed="false" customWidth="true" hidden="false" outlineLevel="0" max="5" min="5" style="4" width="15.42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true" hidden="false" outlineLevel="0" max="8" min="8" style="6" width="13.56"/>
    <col collapsed="false" customWidth="true" hidden="false" outlineLevel="0" max="9" min="9" style="6" width="17.7"/>
    <col collapsed="false" customWidth="false" hidden="false" outlineLevel="0" max="257" min="10" style="6" width="9.13"/>
  </cols>
  <sheetData>
    <row r="1" customFormat="false" ht="21.75" hidden="false" customHeight="fals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</row>
    <row r="2" customFormat="false" ht="21.75" hidden="false" customHeight="false" outlineLevel="0" collapsed="false">
      <c r="A2" s="8"/>
      <c r="B2" s="8"/>
      <c r="C2" s="9"/>
      <c r="D2" s="9"/>
      <c r="E2" s="9"/>
      <c r="F2" s="8"/>
      <c r="G2" s="8"/>
    </row>
    <row r="3" s="15" customFormat="true" ht="38.25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2" t="s">
        <v>7</v>
      </c>
      <c r="H3" s="13" t="s">
        <v>8</v>
      </c>
      <c r="I3" s="14" t="s">
        <v>9</v>
      </c>
    </row>
    <row r="4" s="22" customFormat="true" ht="12.75" hidden="false" customHeight="false" outlineLevel="0" collapsed="false">
      <c r="A4" s="16" t="n">
        <v>1</v>
      </c>
      <c r="B4" s="17" t="n">
        <v>9780073375748</v>
      </c>
      <c r="C4" s="18" t="s">
        <v>10</v>
      </c>
      <c r="D4" s="18" t="s">
        <v>11</v>
      </c>
      <c r="E4" s="19" t="s">
        <v>12</v>
      </c>
      <c r="F4" s="20" t="n">
        <v>2011</v>
      </c>
      <c r="G4" s="16" t="n">
        <v>1</v>
      </c>
      <c r="H4" s="21" t="n">
        <v>1212800</v>
      </c>
      <c r="I4" s="21" t="n">
        <f aca="false">H4</f>
        <v>1212800</v>
      </c>
    </row>
    <row r="5" s="22" customFormat="true" ht="38.25" hidden="false" customHeight="false" outlineLevel="0" collapsed="false">
      <c r="A5" s="23" t="n">
        <v>2</v>
      </c>
      <c r="B5" s="24" t="n">
        <v>9781616684860</v>
      </c>
      <c r="C5" s="25" t="s">
        <v>13</v>
      </c>
      <c r="D5" s="25" t="s">
        <v>14</v>
      </c>
      <c r="E5" s="25" t="s">
        <v>15</v>
      </c>
      <c r="F5" s="20" t="n">
        <v>2011</v>
      </c>
      <c r="G5" s="16" t="n">
        <v>1</v>
      </c>
      <c r="H5" s="21" t="n">
        <v>1312000</v>
      </c>
      <c r="I5" s="21" t="n">
        <f aca="false">H5</f>
        <v>1312000</v>
      </c>
    </row>
    <row r="6" s="22" customFormat="true" ht="25.5" hidden="false" customHeight="false" outlineLevel="0" collapsed="false">
      <c r="A6" s="16" t="n">
        <v>3</v>
      </c>
      <c r="B6" s="24" t="n">
        <v>9789264110762</v>
      </c>
      <c r="C6" s="25" t="s">
        <v>16</v>
      </c>
      <c r="D6" s="26" t="s">
        <v>17</v>
      </c>
      <c r="E6" s="26" t="s">
        <v>18</v>
      </c>
      <c r="F6" s="20" t="n">
        <v>2011</v>
      </c>
      <c r="G6" s="23" t="n">
        <v>1</v>
      </c>
      <c r="H6" s="21" t="n">
        <v>582400</v>
      </c>
      <c r="I6" s="21" t="n">
        <f aca="false">H6</f>
        <v>582400</v>
      </c>
    </row>
    <row r="7" s="22" customFormat="true" ht="25.5" hidden="false" customHeight="false" outlineLevel="0" collapsed="false">
      <c r="A7" s="23" t="n">
        <v>4</v>
      </c>
      <c r="B7" s="17" t="n">
        <v>9780230110571</v>
      </c>
      <c r="C7" s="18" t="s">
        <v>19</v>
      </c>
      <c r="D7" s="18" t="s">
        <v>20</v>
      </c>
      <c r="E7" s="27" t="s">
        <v>21</v>
      </c>
      <c r="F7" s="20" t="n">
        <v>2011</v>
      </c>
      <c r="G7" s="16" t="n">
        <v>1</v>
      </c>
      <c r="H7" s="21" t="n">
        <v>768000</v>
      </c>
      <c r="I7" s="21" t="n">
        <f aca="false">H7</f>
        <v>768000</v>
      </c>
    </row>
    <row r="8" s="22" customFormat="true" ht="38.25" hidden="false" customHeight="false" outlineLevel="0" collapsed="false">
      <c r="A8" s="16" t="n">
        <v>5</v>
      </c>
      <c r="B8" s="17" t="n">
        <v>9780415494243</v>
      </c>
      <c r="C8" s="18" t="s">
        <v>22</v>
      </c>
      <c r="D8" s="18" t="s">
        <v>23</v>
      </c>
      <c r="E8" s="27" t="s">
        <v>24</v>
      </c>
      <c r="F8" s="20" t="n">
        <v>2010</v>
      </c>
      <c r="G8" s="23" t="n">
        <v>1</v>
      </c>
      <c r="H8" s="21" t="n">
        <v>1520000</v>
      </c>
      <c r="I8" s="21" t="n">
        <f aca="false">H8</f>
        <v>1520000</v>
      </c>
    </row>
    <row r="9" s="22" customFormat="true" ht="38.25" hidden="false" customHeight="false" outlineLevel="0" collapsed="false">
      <c r="A9" s="23" t="n">
        <v>6</v>
      </c>
      <c r="B9" s="28" t="n">
        <v>9780742567832</v>
      </c>
      <c r="C9" s="18" t="s">
        <v>25</v>
      </c>
      <c r="D9" s="18" t="s">
        <v>26</v>
      </c>
      <c r="E9" s="19" t="s">
        <v>27</v>
      </c>
      <c r="F9" s="20" t="n">
        <v>2011</v>
      </c>
      <c r="G9" s="23" t="n">
        <v>1</v>
      </c>
      <c r="H9" s="21" t="n">
        <v>1273600</v>
      </c>
      <c r="I9" s="21" t="n">
        <f aca="false">H9</f>
        <v>1273600</v>
      </c>
    </row>
    <row r="10" s="22" customFormat="true" ht="12.75" hidden="false" customHeight="false" outlineLevel="0" collapsed="false">
      <c r="A10" s="16" t="n">
        <v>7</v>
      </c>
      <c r="B10" s="17" t="n">
        <v>9788847019706</v>
      </c>
      <c r="C10" s="18" t="s">
        <v>28</v>
      </c>
      <c r="D10" s="18" t="s">
        <v>29</v>
      </c>
      <c r="E10" s="19" t="s">
        <v>30</v>
      </c>
      <c r="F10" s="20" t="n">
        <v>2011</v>
      </c>
      <c r="G10" s="23" t="n">
        <v>1</v>
      </c>
      <c r="H10" s="21" t="n">
        <v>432000</v>
      </c>
      <c r="I10" s="21" t="n">
        <f aca="false">H10</f>
        <v>432000</v>
      </c>
    </row>
    <row r="11" s="22" customFormat="true" ht="25.5" hidden="false" customHeight="false" outlineLevel="0" collapsed="false">
      <c r="A11" s="23" t="n">
        <v>8</v>
      </c>
      <c r="B11" s="24" t="n">
        <v>9783642119071</v>
      </c>
      <c r="C11" s="25" t="s">
        <v>31</v>
      </c>
      <c r="D11" s="18" t="s">
        <v>32</v>
      </c>
      <c r="E11" s="19" t="s">
        <v>30</v>
      </c>
      <c r="F11" s="20" t="n">
        <v>2011</v>
      </c>
      <c r="G11" s="23" t="n">
        <v>1</v>
      </c>
      <c r="H11" s="21" t="n">
        <v>2073600</v>
      </c>
      <c r="I11" s="21" t="n">
        <f aca="false">H11</f>
        <v>2073600</v>
      </c>
    </row>
    <row r="12" s="22" customFormat="true" ht="25.5" hidden="false" customHeight="false" outlineLevel="0" collapsed="false">
      <c r="A12" s="16" t="n">
        <v>9</v>
      </c>
      <c r="B12" s="24" t="n">
        <v>9780226239712</v>
      </c>
      <c r="C12" s="25" t="s">
        <v>33</v>
      </c>
      <c r="D12" s="25" t="s">
        <v>34</v>
      </c>
      <c r="E12" s="25" t="s">
        <v>35</v>
      </c>
      <c r="F12" s="20" t="n">
        <v>2010</v>
      </c>
      <c r="G12" s="23" t="n">
        <v>1</v>
      </c>
      <c r="H12" s="21" t="n">
        <v>1929600</v>
      </c>
      <c r="I12" s="21" t="n">
        <f aca="false">H12</f>
        <v>1929600</v>
      </c>
    </row>
    <row r="13" s="22" customFormat="true" ht="12.75" hidden="false" customHeight="false" outlineLevel="0" collapsed="false">
      <c r="A13" s="23" t="n">
        <v>10</v>
      </c>
      <c r="B13" s="17" t="n">
        <v>9780821387481</v>
      </c>
      <c r="C13" s="18" t="s">
        <v>36</v>
      </c>
      <c r="D13" s="18" t="s">
        <v>37</v>
      </c>
      <c r="E13" s="19" t="s">
        <v>38</v>
      </c>
      <c r="F13" s="20" t="n">
        <v>2011</v>
      </c>
      <c r="G13" s="23" t="n">
        <v>1</v>
      </c>
      <c r="H13" s="21" t="n">
        <v>1382400</v>
      </c>
      <c r="I13" s="21" t="n">
        <f aca="false">H13</f>
        <v>1382400</v>
      </c>
    </row>
    <row r="14" s="22" customFormat="true" ht="38.25" hidden="false" customHeight="false" outlineLevel="0" collapsed="false">
      <c r="A14" s="16" t="n">
        <v>11</v>
      </c>
      <c r="B14" s="24" t="n">
        <v>9789814322089</v>
      </c>
      <c r="C14" s="25" t="s">
        <v>39</v>
      </c>
      <c r="D14" s="25" t="s">
        <v>40</v>
      </c>
      <c r="E14" s="25" t="s">
        <v>41</v>
      </c>
      <c r="F14" s="20" t="n">
        <v>2011</v>
      </c>
      <c r="G14" s="23" t="n">
        <v>1</v>
      </c>
      <c r="H14" s="21" t="n">
        <v>1427200</v>
      </c>
      <c r="I14" s="21" t="n">
        <f aca="false">H14</f>
        <v>1427200</v>
      </c>
    </row>
    <row r="15" s="22" customFormat="true" ht="12.75" hidden="false" customHeight="false" outlineLevel="0" collapsed="false">
      <c r="A15" s="23" t="n">
        <v>12</v>
      </c>
      <c r="B15" s="17" t="n">
        <v>9789533073149</v>
      </c>
      <c r="C15" s="18" t="s">
        <v>42</v>
      </c>
      <c r="D15" s="18" t="s">
        <v>43</v>
      </c>
      <c r="E15" s="19"/>
      <c r="F15" s="20" t="n">
        <v>2011</v>
      </c>
      <c r="G15" s="16" t="n">
        <v>1</v>
      </c>
      <c r="H15" s="21" t="n">
        <v>889600</v>
      </c>
      <c r="I15" s="21" t="n">
        <f aca="false">H15</f>
        <v>889600</v>
      </c>
    </row>
    <row r="16" s="22" customFormat="true" ht="38.25" hidden="false" customHeight="false" outlineLevel="0" collapsed="false">
      <c r="A16" s="16" t="n">
        <v>13</v>
      </c>
      <c r="B16" s="29" t="n">
        <v>9780804776172</v>
      </c>
      <c r="C16" s="19" t="s">
        <v>44</v>
      </c>
      <c r="D16" s="19" t="s">
        <v>45</v>
      </c>
      <c r="E16" s="27" t="s">
        <v>46</v>
      </c>
      <c r="F16" s="20" t="n">
        <v>2013</v>
      </c>
      <c r="G16" s="23" t="n">
        <v>1</v>
      </c>
      <c r="H16" s="21" t="n">
        <v>1049600</v>
      </c>
      <c r="I16" s="21" t="n">
        <f aca="false">H16</f>
        <v>1049600</v>
      </c>
    </row>
    <row r="17" s="22" customFormat="true" ht="25.5" hidden="false" customHeight="false" outlineLevel="0" collapsed="false">
      <c r="A17" s="23" t="n">
        <v>14</v>
      </c>
      <c r="B17" s="30" t="s">
        <v>47</v>
      </c>
      <c r="C17" s="19" t="s">
        <v>48</v>
      </c>
      <c r="D17" s="19" t="s">
        <v>49</v>
      </c>
      <c r="E17" s="19" t="s">
        <v>30</v>
      </c>
      <c r="F17" s="20" t="n">
        <v>2011</v>
      </c>
      <c r="G17" s="16" t="n">
        <v>1</v>
      </c>
      <c r="H17" s="21" t="n">
        <v>2220000</v>
      </c>
      <c r="I17" s="21" t="n">
        <f aca="false">H17</f>
        <v>2220000</v>
      </c>
    </row>
    <row r="18" s="22" customFormat="true" ht="38.25" hidden="false" customHeight="false" outlineLevel="0" collapsed="false">
      <c r="A18" s="16" t="n">
        <v>15</v>
      </c>
      <c r="B18" s="31" t="n">
        <v>9781107004924</v>
      </c>
      <c r="C18" s="19" t="s">
        <v>50</v>
      </c>
      <c r="D18" s="19" t="s">
        <v>51</v>
      </c>
      <c r="E18" s="19" t="s">
        <v>52</v>
      </c>
      <c r="F18" s="20" t="n">
        <v>2011</v>
      </c>
      <c r="G18" s="23" t="n">
        <v>1</v>
      </c>
      <c r="H18" s="21" t="n">
        <v>1510400</v>
      </c>
      <c r="I18" s="21" t="n">
        <f aca="false">H18</f>
        <v>1510400</v>
      </c>
    </row>
    <row r="19" s="39" customFormat="true" ht="12.75" hidden="false" customHeight="false" outlineLevel="0" collapsed="false">
      <c r="A19" s="32"/>
      <c r="B19" s="33"/>
      <c r="C19" s="34"/>
      <c r="D19" s="34"/>
      <c r="E19" s="35"/>
      <c r="F19" s="33"/>
      <c r="G19" s="36"/>
      <c r="H19" s="37"/>
      <c r="I19" s="38"/>
    </row>
    <row r="20" s="39" customFormat="true" ht="12.75" hidden="false" customHeight="false" outlineLevel="0" collapsed="false">
      <c r="A20" s="40"/>
      <c r="B20" s="41"/>
      <c r="C20" s="42"/>
      <c r="D20" s="42"/>
      <c r="E20" s="43"/>
      <c r="F20" s="41"/>
      <c r="G20" s="44" t="s">
        <v>53</v>
      </c>
      <c r="H20" s="44"/>
      <c r="I20" s="45" t="n">
        <f aca="false">SUM(I4:I19)</f>
        <v>19583200</v>
      </c>
    </row>
    <row r="21" s="39" customFormat="true" ht="12.75" hidden="false" customHeight="false" outlineLevel="0" collapsed="false">
      <c r="A21" s="46"/>
      <c r="B21" s="47"/>
      <c r="C21" s="42"/>
      <c r="D21" s="42"/>
      <c r="E21" s="43"/>
      <c r="F21" s="41"/>
      <c r="G21" s="16" t="s">
        <v>54</v>
      </c>
      <c r="H21" s="16"/>
      <c r="I21" s="45" t="s">
        <v>55</v>
      </c>
    </row>
    <row r="22" s="39" customFormat="true" ht="12.75" hidden="false" customHeight="false" outlineLevel="0" collapsed="false">
      <c r="B22" s="47"/>
      <c r="C22" s="42"/>
      <c r="D22" s="42"/>
      <c r="E22" s="43"/>
      <c r="F22" s="41"/>
      <c r="G22" s="16" t="s">
        <v>56</v>
      </c>
      <c r="H22" s="16"/>
      <c r="I22" s="45" t="s">
        <v>55</v>
      </c>
    </row>
    <row r="23" s="39" customFormat="true" ht="12.75" hidden="false" customHeight="false" outlineLevel="0" collapsed="false">
      <c r="B23" s="47"/>
      <c r="C23" s="42"/>
      <c r="D23" s="42"/>
      <c r="E23" s="43"/>
      <c r="F23" s="41"/>
      <c r="G23" s="44" t="s">
        <v>57</v>
      </c>
      <c r="H23" s="44"/>
      <c r="I23" s="45" t="n">
        <v>19583000</v>
      </c>
    </row>
    <row r="24" customFormat="false" ht="15" hidden="false" customHeight="false" outlineLevel="0" collapsed="false">
      <c r="I24" s="48"/>
    </row>
  </sheetData>
  <mergeCells count="5">
    <mergeCell ref="A1:I1"/>
    <mergeCell ref="G20:H20"/>
    <mergeCell ref="G21:H21"/>
    <mergeCell ref="G22:H22"/>
    <mergeCell ref="G23:H23"/>
  </mergeCells>
  <hyperlinks>
    <hyperlink ref="D6" r:id="rId1" display="OECD"/>
    <hyperlink ref="E6" r:id="rId2" display="OECD Publishing "/>
  </hyperlinks>
  <printOptions headings="false" gridLines="false" gridLinesSet="true" horizontalCentered="false" verticalCentered="false"/>
  <pageMargins left="0.25" right="0.240277777777778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42"/>
    <col collapsed="false" customWidth="true" hidden="false" outlineLevel="0" max="3" min="3" style="3" width="45.42"/>
    <col collapsed="false" customWidth="true" hidden="false" outlineLevel="0" max="4" min="4" style="2" width="10.13"/>
    <col collapsed="false" customWidth="true" hidden="false" outlineLevel="0" max="5" min="5" style="4" width="15.42"/>
    <col collapsed="false" customWidth="true" hidden="false" outlineLevel="0" max="6" min="6" style="5" width="8.7"/>
    <col collapsed="false" customWidth="true" hidden="false" outlineLevel="0" max="7" min="7" style="6" width="8.99"/>
    <col collapsed="false" customWidth="false" hidden="false" outlineLevel="0" max="257" min="8" style="6" width="9.13"/>
  </cols>
  <sheetData>
    <row r="1" customFormat="false" ht="20.25" hidden="false" customHeight="false" outlineLevel="0" collapsed="false">
      <c r="A1" s="49" t="s">
        <v>59</v>
      </c>
      <c r="B1" s="49"/>
      <c r="C1" s="49"/>
      <c r="D1" s="49"/>
      <c r="E1" s="49"/>
      <c r="F1" s="49"/>
      <c r="G1" s="49"/>
    </row>
    <row r="2" customFormat="false" ht="20.25" hidden="false" customHeight="false" outlineLevel="0" collapsed="false">
      <c r="A2" s="50"/>
      <c r="B2" s="6"/>
      <c r="C2" s="51"/>
      <c r="D2" s="52"/>
      <c r="E2" s="52"/>
      <c r="F2" s="52"/>
      <c r="G2" s="52"/>
    </row>
    <row r="3" customFormat="false" ht="21.75" hidden="false" customHeight="false" outlineLevel="0" collapsed="false">
      <c r="A3" s="8"/>
      <c r="B3" s="8"/>
      <c r="C3" s="9"/>
      <c r="D3" s="9"/>
      <c r="E3" s="9"/>
      <c r="F3" s="8"/>
      <c r="G3" s="8"/>
    </row>
    <row r="4" s="15" customFormat="true" ht="38.25" hidden="false" customHeight="false" outlineLevel="0" collapsed="false">
      <c r="A4" s="10" t="s">
        <v>1</v>
      </c>
      <c r="B4" s="11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2" t="s">
        <v>7</v>
      </c>
    </row>
    <row r="5" s="22" customFormat="true" ht="12.75" hidden="false" customHeight="false" outlineLevel="0" collapsed="false">
      <c r="A5" s="16" t="n">
        <v>1</v>
      </c>
      <c r="B5" s="17" t="n">
        <v>9780073375748</v>
      </c>
      <c r="C5" s="18" t="s">
        <v>10</v>
      </c>
      <c r="D5" s="18" t="s">
        <v>11</v>
      </c>
      <c r="E5" s="19" t="s">
        <v>12</v>
      </c>
      <c r="F5" s="20" t="n">
        <v>2011</v>
      </c>
      <c r="G5" s="16" t="n">
        <v>1</v>
      </c>
    </row>
    <row r="6" s="22" customFormat="true" ht="38.25" hidden="false" customHeight="false" outlineLevel="0" collapsed="false">
      <c r="A6" s="23" t="n">
        <v>2</v>
      </c>
      <c r="B6" s="24" t="n">
        <v>9781616684860</v>
      </c>
      <c r="C6" s="25" t="s">
        <v>13</v>
      </c>
      <c r="D6" s="25" t="s">
        <v>14</v>
      </c>
      <c r="E6" s="25" t="s">
        <v>15</v>
      </c>
      <c r="F6" s="20" t="n">
        <v>2011</v>
      </c>
      <c r="G6" s="16" t="n">
        <v>1</v>
      </c>
    </row>
    <row r="7" s="22" customFormat="true" ht="25.5" hidden="false" customHeight="false" outlineLevel="0" collapsed="false">
      <c r="A7" s="16" t="n">
        <v>3</v>
      </c>
      <c r="B7" s="24" t="n">
        <v>9789264110762</v>
      </c>
      <c r="C7" s="25" t="s">
        <v>16</v>
      </c>
      <c r="D7" s="26" t="s">
        <v>17</v>
      </c>
      <c r="E7" s="26" t="s">
        <v>18</v>
      </c>
      <c r="F7" s="20" t="n">
        <v>2011</v>
      </c>
      <c r="G7" s="23" t="n">
        <v>1</v>
      </c>
    </row>
    <row r="8" s="22" customFormat="true" ht="25.5" hidden="false" customHeight="false" outlineLevel="0" collapsed="false">
      <c r="A8" s="23" t="n">
        <v>4</v>
      </c>
      <c r="B8" s="17" t="n">
        <v>9780230110571</v>
      </c>
      <c r="C8" s="18" t="s">
        <v>19</v>
      </c>
      <c r="D8" s="18" t="s">
        <v>20</v>
      </c>
      <c r="E8" s="27" t="s">
        <v>21</v>
      </c>
      <c r="F8" s="20" t="n">
        <v>2011</v>
      </c>
      <c r="G8" s="16" t="n">
        <v>1</v>
      </c>
    </row>
    <row r="9" s="22" customFormat="true" ht="38.25" hidden="false" customHeight="false" outlineLevel="0" collapsed="false">
      <c r="A9" s="16" t="n">
        <v>5</v>
      </c>
      <c r="B9" s="17" t="n">
        <v>9780415494243</v>
      </c>
      <c r="C9" s="18" t="s">
        <v>22</v>
      </c>
      <c r="D9" s="18" t="s">
        <v>23</v>
      </c>
      <c r="E9" s="27" t="s">
        <v>24</v>
      </c>
      <c r="F9" s="20" t="n">
        <v>2010</v>
      </c>
      <c r="G9" s="23" t="n">
        <v>1</v>
      </c>
    </row>
    <row r="10" s="22" customFormat="true" ht="38.25" hidden="false" customHeight="false" outlineLevel="0" collapsed="false">
      <c r="A10" s="23" t="n">
        <v>6</v>
      </c>
      <c r="B10" s="28" t="n">
        <v>9780742567832</v>
      </c>
      <c r="C10" s="18" t="s">
        <v>25</v>
      </c>
      <c r="D10" s="18" t="s">
        <v>26</v>
      </c>
      <c r="E10" s="19" t="s">
        <v>27</v>
      </c>
      <c r="F10" s="20" t="n">
        <v>2011</v>
      </c>
      <c r="G10" s="23" t="n">
        <v>1</v>
      </c>
    </row>
    <row r="11" s="22" customFormat="true" ht="12.75" hidden="false" customHeight="false" outlineLevel="0" collapsed="false">
      <c r="A11" s="16" t="n">
        <v>7</v>
      </c>
      <c r="B11" s="17" t="n">
        <v>9788847019706</v>
      </c>
      <c r="C11" s="18" t="s">
        <v>28</v>
      </c>
      <c r="D11" s="18" t="s">
        <v>29</v>
      </c>
      <c r="E11" s="19" t="s">
        <v>30</v>
      </c>
      <c r="F11" s="20" t="n">
        <v>2011</v>
      </c>
      <c r="G11" s="23" t="n">
        <v>1</v>
      </c>
    </row>
    <row r="12" s="22" customFormat="true" ht="25.5" hidden="false" customHeight="false" outlineLevel="0" collapsed="false">
      <c r="A12" s="23" t="n">
        <v>8</v>
      </c>
      <c r="B12" s="24" t="n">
        <v>9783642119071</v>
      </c>
      <c r="C12" s="25" t="s">
        <v>31</v>
      </c>
      <c r="D12" s="18" t="s">
        <v>32</v>
      </c>
      <c r="E12" s="19" t="s">
        <v>30</v>
      </c>
      <c r="F12" s="20" t="n">
        <v>2011</v>
      </c>
      <c r="G12" s="23" t="n">
        <v>1</v>
      </c>
    </row>
    <row r="13" s="22" customFormat="true" ht="25.5" hidden="false" customHeight="false" outlineLevel="0" collapsed="false">
      <c r="A13" s="16" t="n">
        <v>9</v>
      </c>
      <c r="B13" s="24" t="n">
        <v>9780226239712</v>
      </c>
      <c r="C13" s="25" t="s">
        <v>33</v>
      </c>
      <c r="D13" s="25" t="s">
        <v>34</v>
      </c>
      <c r="E13" s="25" t="s">
        <v>35</v>
      </c>
      <c r="F13" s="20" t="n">
        <v>2010</v>
      </c>
      <c r="G13" s="23" t="n">
        <v>1</v>
      </c>
    </row>
    <row r="14" s="22" customFormat="true" ht="12.75" hidden="false" customHeight="false" outlineLevel="0" collapsed="false">
      <c r="A14" s="23" t="n">
        <v>10</v>
      </c>
      <c r="B14" s="17" t="n">
        <v>9780821387481</v>
      </c>
      <c r="C14" s="18" t="s">
        <v>36</v>
      </c>
      <c r="D14" s="18" t="s">
        <v>37</v>
      </c>
      <c r="E14" s="19" t="s">
        <v>38</v>
      </c>
      <c r="F14" s="20" t="n">
        <v>2011</v>
      </c>
      <c r="G14" s="23" t="n">
        <v>1</v>
      </c>
    </row>
    <row r="15" s="22" customFormat="true" ht="38.25" hidden="false" customHeight="false" outlineLevel="0" collapsed="false">
      <c r="A15" s="16" t="n">
        <v>11</v>
      </c>
      <c r="B15" s="24" t="n">
        <v>9789814322089</v>
      </c>
      <c r="C15" s="25" t="s">
        <v>39</v>
      </c>
      <c r="D15" s="25" t="s">
        <v>40</v>
      </c>
      <c r="E15" s="25" t="s">
        <v>41</v>
      </c>
      <c r="F15" s="20" t="n">
        <v>2011</v>
      </c>
      <c r="G15" s="23" t="n">
        <v>1</v>
      </c>
    </row>
    <row r="16" s="22" customFormat="true" ht="12.75" hidden="false" customHeight="false" outlineLevel="0" collapsed="false">
      <c r="A16" s="23" t="n">
        <v>12</v>
      </c>
      <c r="B16" s="17" t="n">
        <v>9789533073149</v>
      </c>
      <c r="C16" s="18" t="s">
        <v>42</v>
      </c>
      <c r="D16" s="18" t="s">
        <v>43</v>
      </c>
      <c r="E16" s="19"/>
      <c r="F16" s="20" t="n">
        <v>2011</v>
      </c>
      <c r="G16" s="16" t="n">
        <v>1</v>
      </c>
    </row>
    <row r="17" s="22" customFormat="true" ht="38.25" hidden="false" customHeight="false" outlineLevel="0" collapsed="false">
      <c r="A17" s="16" t="n">
        <v>13</v>
      </c>
      <c r="B17" s="29" t="n">
        <v>9780804776172</v>
      </c>
      <c r="C17" s="19" t="s">
        <v>44</v>
      </c>
      <c r="D17" s="19" t="s">
        <v>45</v>
      </c>
      <c r="E17" s="27" t="s">
        <v>46</v>
      </c>
      <c r="F17" s="20" t="n">
        <v>2013</v>
      </c>
      <c r="G17" s="23" t="n">
        <v>1</v>
      </c>
    </row>
    <row r="18" s="22" customFormat="true" ht="25.5" hidden="false" customHeight="false" outlineLevel="0" collapsed="false">
      <c r="A18" s="23" t="n">
        <v>14</v>
      </c>
      <c r="B18" s="30" t="s">
        <v>47</v>
      </c>
      <c r="C18" s="19" t="s">
        <v>48</v>
      </c>
      <c r="D18" s="19" t="s">
        <v>49</v>
      </c>
      <c r="E18" s="19" t="s">
        <v>30</v>
      </c>
      <c r="F18" s="20" t="n">
        <v>2011</v>
      </c>
      <c r="G18" s="16" t="n">
        <v>1</v>
      </c>
    </row>
    <row r="19" s="22" customFormat="true" ht="38.25" hidden="false" customHeight="false" outlineLevel="0" collapsed="false">
      <c r="A19" s="16" t="n">
        <v>15</v>
      </c>
      <c r="B19" s="31" t="n">
        <v>9781107004924</v>
      </c>
      <c r="C19" s="19" t="s">
        <v>50</v>
      </c>
      <c r="D19" s="19" t="s">
        <v>51</v>
      </c>
      <c r="E19" s="19" t="s">
        <v>52</v>
      </c>
      <c r="F19" s="20" t="n">
        <v>2011</v>
      </c>
      <c r="G19" s="23" t="n">
        <v>1</v>
      </c>
    </row>
  </sheetData>
  <mergeCells count="1">
    <mergeCell ref="A1:G1"/>
  </mergeCells>
  <hyperlinks>
    <hyperlink ref="D7" r:id="rId1" display="OECD"/>
    <hyperlink ref="E7" r:id="rId2" display="OECD Publishing "/>
  </hyperlinks>
  <printOptions headings="false" gridLines="false" gridLinesSet="true" horizontalCentered="false" verticalCentered="false"/>
  <pageMargins left="0.329861111111111" right="0.240277777777778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9:37Z</dcterms:created>
  <dc:creator>User</dc:creator>
  <dc:description/>
  <dc:language>en-US</dc:language>
  <cp:lastModifiedBy>Admin</cp:lastModifiedBy>
  <cp:lastPrinted>2013-12-11T02:44:05Z</cp:lastPrinted>
  <dcterms:modified xsi:type="dcterms:W3CDTF">2018-06-04T09:06:39Z</dcterms:modified>
  <cp:revision>0</cp:revision>
  <dc:subject/>
  <dc:title/>
</cp:coreProperties>
</file>