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vietdata" sheetId="1" state="visible" r:id="rId2"/>
    <sheet name="NH" sheetId="2" state="visible" r:id="rId3"/>
    <sheet name="Tri hoang" sheetId="3" state="visible" r:id="rId4"/>
  </sheets>
  <definedNames>
    <definedName function="false" hidden="false" localSheetId="0" name="_xlnm.Print_Titles" vbProcedure="false">vietdata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6">
  <si>
    <t xml:space="preserve">DANH MỤC SÁCH ĐIỆN TỬ TIẾNG ANH - 2014</t>
  </si>
  <si>
    <t xml:space="preserve">TT</t>
  </si>
  <si>
    <t xml:space="preserve">Chỉ Số ISBN</t>
  </si>
  <si>
    <t xml:space="preserve">Tên Sách</t>
  </si>
  <si>
    <t xml:space="preserve">Tác giả</t>
  </si>
  <si>
    <t xml:space="preserve">Nhà Xuất bản</t>
  </si>
  <si>
    <t xml:space="preserve">Năm xuất bản</t>
  </si>
  <si>
    <t xml:space="preserve">Số lượng</t>
  </si>
  <si>
    <t xml:space="preserve">Financial Risk Management</t>
  </si>
  <si>
    <t xml:space="preserve">Steven Allen</t>
  </si>
  <si>
    <t xml:space="preserve">Wiley</t>
  </si>
  <si>
    <t xml:space="preserve">Financial Asset Pricingtheory</t>
  </si>
  <si>
    <t xml:space="preserve">Claus Munk</t>
  </si>
  <si>
    <t xml:space="preserve">Oxford University Press</t>
  </si>
  <si>
    <t xml:space="preserve">Intellectual Property Valuation And Innovation</t>
  </si>
  <si>
    <t xml:space="preserve">Ruth Taplin</t>
  </si>
  <si>
    <t xml:space="preserve">Routledge</t>
  </si>
  <si>
    <t xml:space="preserve">Redefi Ning The Market–State
Relationship</t>
  </si>
  <si>
    <t xml:space="preserve">Ioannis Glinavos</t>
  </si>
  <si>
    <t xml:space="preserve">Greening India’S Growth</t>
  </si>
  <si>
    <t xml:space="preserve">Muthukumara S. Mani</t>
  </si>
  <si>
    <t xml:space="preserve">Economics And Regulation In China</t>
  </si>
  <si>
    <t xml:space="preserve">Michael Faure</t>
  </si>
  <si>
    <t xml:space="preserve">The Energy Of Nations</t>
  </si>
  <si>
    <t xml:space="preserve">Jeremy Leggett</t>
  </si>
  <si>
    <t xml:space="preserve">International Trade - Economic Analysis Of
Globalization And Policy</t>
  </si>
  <si>
    <t xml:space="preserve">John Mclaren</t>
  </si>
  <si>
    <t xml:space="preserve">Applied Intermediate Macroeconomics</t>
  </si>
  <si>
    <t xml:space="preserve">Kevin D. Hoover</t>
  </si>
  <si>
    <t xml:space="preserve">Cambridge University Press</t>
  </si>
  <si>
    <t xml:space="preserve">Immigration
Economics</t>
  </si>
  <si>
    <t xml:space="preserve">George J. Borjas</t>
  </si>
  <si>
    <t xml:space="preserve">Harvard University Press</t>
  </si>
  <si>
    <t xml:space="preserve">Beautiful Game Theory - How Soccer Can
Help Economics</t>
  </si>
  <si>
    <t xml:space="preserve">IGNACIO Palacios - Huerta</t>
  </si>
  <si>
    <t xml:space="preserve">Princeton University Press</t>
  </si>
  <si>
    <t xml:space="preserve">The Great Recession - Market Failure Or Policy Failure?</t>
  </si>
  <si>
    <t xml:space="preserve">Robert L. Hetzel</t>
  </si>
  <si>
    <t xml:space="preserve">Economic Warfare: Secrets Of Wealth Creation In The Age Of Welfare Politics</t>
  </si>
  <si>
    <t xml:space="preserve">Ziad K. Abdelnour</t>
  </si>
  <si>
    <t xml:space="preserve">International Economics</t>
  </si>
  <si>
    <t xml:space="preserve">Dominick Salvatore</t>
  </si>
  <si>
    <t xml:space="preserve">Practical Sustainability Strategies: How To Gain A Competitive Advantage</t>
  </si>
  <si>
    <t xml:space="preserve">Nikos Avlonas</t>
  </si>
  <si>
    <t xml:space="preserve">The Complete Guide To Mergers &amp; Acquisitions</t>
  </si>
  <si>
    <t xml:space="preserve">Timothy J. Galpin</t>
  </si>
  <si>
    <t xml:space="preserve">Predictive Analytics For Human Resources</t>
  </si>
  <si>
    <t xml:space="preserve">John R. Mattox</t>
  </si>
  <si>
    <t xml:space="preserve">Introduction To Global Energy Issues</t>
  </si>
  <si>
    <t xml:space="preserve">Renaud Gicquel</t>
  </si>
  <si>
    <t xml:space="preserve">Taylor &amp; Francis</t>
  </si>
  <si>
    <t xml:space="preserve">Local Economic Development And The Environment</t>
  </si>
  <si>
    <t xml:space="preserve">Susan M. Opp</t>
  </si>
  <si>
    <t xml:space="preserve">Crc Press</t>
  </si>
  <si>
    <t xml:space="preserve">Public Budgeting System</t>
  </si>
  <si>
    <t xml:space="preserve">Robert D. Lee, Jr.</t>
  </si>
  <si>
    <t xml:space="preserve">Jones &amp; Bartlett Learning</t>
  </si>
  <si>
    <t xml:space="preserve">Production, Growth, And The Environment: An Economic Approach</t>
  </si>
  <si>
    <t xml:space="preserve">William L. Weber</t>
  </si>
  <si>
    <t xml:space="preserve">Effects Of U.S.-Korea Free Trade Agreement On Small And Medium-Sized Enterprises</t>
  </si>
  <si>
    <t xml:space="preserve">Brian M. Sullivan</t>
  </si>
  <si>
    <t xml:space="preserve">Nova Science Publishers</t>
  </si>
  <si>
    <t xml:space="preserve">International Financial Markets</t>
  </si>
  <si>
    <t xml:space="preserve">Hung-Gay Fung</t>
  </si>
  <si>
    <t xml:space="preserve">Emerald Group Publishing Limited</t>
  </si>
  <si>
    <t xml:space="preserve">Advances In Industrial And Labor Relations</t>
  </si>
  <si>
    <t xml:space="preserve">David Lewin</t>
  </si>
  <si>
    <t xml:space="preserve">Creative Crisis In Democracy And Economy</t>
  </si>
  <si>
    <t xml:space="preserve">George C. Bitros</t>
  </si>
  <si>
    <t xml:space="preserve">Springer</t>
  </si>
  <si>
    <t xml:space="preserve">China Sourcing: Beschaffung, Logistik Und Produktion In China</t>
  </si>
  <si>
    <t xml:space="preserve">Sebastian Klapdor</t>
  </si>
  <si>
    <t xml:space="preserve">Market, Regulations And Finance Global Meltdown And The Indian Economy</t>
  </si>
  <si>
    <t xml:space="preserve">Ratan Khasnabis</t>
  </si>
  <si>
    <t xml:space="preserve">Environmental And Related Services U.S. And Global Markets</t>
  </si>
  <si>
    <t xml:space="preserve">Mario R. Devin</t>
  </si>
  <si>
    <t xml:space="preserve">Living Economics: Yesterday, Today And Tomorrow</t>
  </si>
  <si>
    <t xml:space="preserve">Peter J.Boettke</t>
  </si>
  <si>
    <t xml:space="preserve">The Independent Institute</t>
  </si>
  <si>
    <t xml:space="preserve">Risk Management In Trading</t>
  </si>
  <si>
    <t xml:space="preserve">Davis W. Edwards</t>
  </si>
  <si>
    <t xml:space="preserve">The Value Of Debt</t>
  </si>
  <si>
    <t xml:space="preserve">Thomas J. Anderson</t>
  </si>
  <si>
    <t xml:space="preserve">Hà Nội ngày 4/8/2014</t>
  </si>
  <si>
    <t xml:space="preserve">Báo giá</t>
  </si>
  <si>
    <t xml:space="preserve">Số: 08/BG</t>
  </si>
  <si>
    <r>
      <rPr>
        <b val="true"/>
        <i val="true"/>
        <u val="single"/>
        <sz val="11"/>
        <color rgb="FF000000"/>
        <rFont val="Times New Roman"/>
        <family val="1"/>
      </rPr>
      <t xml:space="preserve">Kính gửi</t>
    </r>
    <r>
      <rPr>
        <b val="true"/>
        <i val="true"/>
        <sz val="11"/>
        <color rgb="FF000000"/>
        <rFont val="Times New Roman"/>
        <family val="1"/>
      </rPr>
      <t xml:space="preserve">:  VIỆN NGHIÊN CỨU QUẢN LÝ KINH TẾ TW</t>
    </r>
  </si>
  <si>
    <t xml:space="preserve">Địa chỉ:      68 Phan Đình Phùng - Hà Nội</t>
  </si>
  <si>
    <t xml:space="preserve">Căn cứ yêu cầu của Quý Viện về việc mời chào giá sách điện tử, Công ty Nam Hoàng xin được hân hạnh chào giá như sau:</t>
  </si>
  <si>
    <t xml:space="preserve">SÁCH ĐIỆN TỬ NGOẠI VĂN</t>
  </si>
  <si>
    <t xml:space="preserve">STT</t>
  </si>
  <si>
    <t xml:space="preserve">Tên sách</t>
  </si>
  <si>
    <t xml:space="preserve">Nhà X.Bản</t>
  </si>
  <si>
    <t xml:space="preserve">Năm XB</t>
  </si>
  <si>
    <t xml:space="preserve">Đơn giá
(VND)</t>
  </si>
  <si>
    <t xml:space="preserve">S.Lượng</t>
  </si>
  <si>
    <t xml:space="preserve">Thành tiền
(VND)</t>
  </si>
  <si>
    <t xml:space="preserve">Tổng giá</t>
  </si>
  <si>
    <t xml:space="preserve">* Các điều khoản thương mại:</t>
  </si>
  <si>
    <t xml:space="preserve">- Tổng giá bao gồm phí đóng gói, vận chuyển và các loại phí liên quan.</t>
  </si>
  <si>
    <t xml:space="preserve">- Giao hàng tại: Viện QLKTTW</t>
  </si>
  <si>
    <t xml:space="preserve">- Giao hàng trong vòng 20 ngày  kể từ ngày ký hợp đồng</t>
  </si>
  <si>
    <t xml:space="preserve">- Thanh toán bằng tiền mặt, chuyển khoản.</t>
  </si>
  <si>
    <t xml:space="preserve">CÔNG TY NAM HOÀNG</t>
  </si>
  <si>
    <t xml:space="preserve">- Báo giá có hiệu lực trong vòng 30 ngày kể từ ngày báo giá</t>
  </si>
  <si>
    <t xml:space="preserve">Giám đốc</t>
  </si>
  <si>
    <t xml:space="preserve">    NGUYỄN LÊ HẰNG</t>
  </si>
  <si>
    <t xml:space="preserve">BÁO GIÁ SÁCH</t>
  </si>
  <si>
    <t xml:space="preserve">Số: 05/2014/TH</t>
  </si>
  <si>
    <t xml:space="preserve">SÁCH ĐIỆN TỬ TIẾNG ANH CHUYÊN NGÀNH</t>
  </si>
  <si>
    <r>
      <rPr>
        <b val="true"/>
        <u val="single"/>
        <sz val="12"/>
        <rFont val="Arial Narrow"/>
        <family val="2"/>
      </rPr>
      <t xml:space="preserve">Kính gửi</t>
    </r>
    <r>
      <rPr>
        <b val="true"/>
        <sz val="12"/>
        <rFont val="Arial Narrow"/>
        <family val="2"/>
      </rPr>
      <t xml:space="preserve">: VIỆN NGHIÊN CỨU QUẢN LÝ KINH TẾ TRUNG ƯƠNG    </t>
    </r>
  </si>
  <si>
    <t xml:space="preserve">Địa chỉ: 68 Phan Đình Phùng - Hà Nội</t>
  </si>
  <si>
    <t xml:space="preserve">Danh mục sách báo giá:</t>
  </si>
  <si>
    <t xml:space="preserve">Tên sách </t>
  </si>
  <si>
    <t xml:space="preserve">Nhà xuất bản</t>
  </si>
  <si>
    <t xml:space="preserve">Đơn giá -VND</t>
  </si>
  <si>
    <t xml:space="preserve">SL</t>
  </si>
  <si>
    <t xml:space="preserve">Thành tiền -VND</t>
  </si>
  <si>
    <t xml:space="preserve">Tổng cộng</t>
  </si>
  <si>
    <t xml:space="preserve"> Bằng chữ: Ba mươi chín triệu sáu trăm nghìn đồng</t>
  </si>
  <si>
    <t xml:space="preserve">Lưu ý:</t>
  </si>
  <si>
    <t xml:space="preserve">- Hiệu lực của báo giá: 45 ngày kể từ ngày báo giá</t>
  </si>
  <si>
    <t xml:space="preserve">- Thời hạn giao hàng: 20 ngày kể từ ngày ký hợp đồng</t>
  </si>
  <si>
    <t xml:space="preserve">- Hình thức thanh toán: tiền mặt, chuyển khoản</t>
  </si>
  <si>
    <t xml:space="preserve">Công ty TNHH Trí Hoàng</t>
  </si>
  <si>
    <t xml:space="preserve">HOÀNG DƯƠNG TIẾ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;@"/>
    <numFmt numFmtId="166" formatCode="0"/>
    <numFmt numFmtId="167" formatCode="_(* #,##0_);_(* \(#,##0\);_(* \-??_);_(@_)"/>
    <numFmt numFmtId="168" formatCode="0000000000000"/>
    <numFmt numFmtId="169" formatCode="_(\$* #,##0.00_);_(\$* \(#,##0.00\);_(\$* \-??_);_(@_)"/>
    <numFmt numFmtId="170" formatCode="_(* #,##0.00_);_(* \(#,##0.00\);_(* \-??_);_(@_)"/>
    <numFmt numFmtId="171" formatCode="@"/>
    <numFmt numFmtId="172" formatCode="#,##0"/>
    <numFmt numFmtId="173" formatCode="#,##0;[RED]#,##0"/>
  </numFmts>
  <fonts count="63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u val="single"/>
      <sz val="11"/>
      <color rgb="FF000000"/>
      <name val="Times New Roman"/>
      <family val="1"/>
    </font>
    <font>
      <i val="true"/>
      <u val="single"/>
      <sz val="11"/>
      <color rgb="FF000000"/>
      <name val="Arial"/>
      <family val="2"/>
    </font>
    <font>
      <sz val="12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26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0"/>
      <color rgb="FF000000"/>
      <name val=".Vn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8"/>
      <color rgb="FF000000"/>
      <name val=".VnArial"/>
      <family val="2"/>
    </font>
    <font>
      <sz val="8"/>
      <color rgb="FF000000"/>
      <name val=".VnTimeH"/>
      <family val="2"/>
    </font>
    <font>
      <b val="true"/>
      <sz val="10"/>
      <color rgb="FF000000"/>
      <name val="Arial"/>
      <family val="2"/>
    </font>
    <font>
      <b val="true"/>
      <u val="single"/>
      <sz val="30"/>
      <name val="Arial"/>
      <family val="2"/>
    </font>
    <font>
      <b val="true"/>
      <u val="single"/>
      <sz val="30"/>
      <name val="Arial Narrow"/>
      <family val="2"/>
    </font>
    <font>
      <b val="true"/>
      <u val="single"/>
      <sz val="25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11"/>
      <name val="Arial Narrow"/>
      <family val="2"/>
    </font>
    <font>
      <b val="true"/>
      <i val="true"/>
      <sz val="11"/>
      <name val="Arial"/>
      <family val="2"/>
    </font>
    <font>
      <b val="true"/>
      <sz val="18"/>
      <name val="Arial Narrow"/>
      <family val="2"/>
    </font>
    <font>
      <b val="true"/>
      <sz val="15"/>
      <name val="Arial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u val="single"/>
      <sz val="11"/>
      <name val="Arial Narrow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name val="Tahoma"/>
      <family val="2"/>
    </font>
    <font>
      <b val="true"/>
      <sz val="11"/>
      <name val="Arial Narrow"/>
      <family val="2"/>
    </font>
    <font>
      <sz val="11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sz val="12"/>
      <name val="Arial Narrow"/>
      <family val="2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s/ref=ntt_athr_dp_sr_1?_encoding=UTF8&amp;field-author=OECD%20Publishing&amp;ie=UTF8&amp;search-alias=books&amp;sort=relevancerank" TargetMode="External"/><Relationship Id="rId2" Type="http://schemas.openxmlformats.org/officeDocument/2006/relationships/hyperlink" Target="http://www.amazon.com/s/ref=ntt_athr_dp_sr_1?_encoding=UTF8&amp;field-author=OECD%20Publishing&amp;ie=UTF8&amp;search-alias=books&amp;sort=relevanceran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zon.com/s/ref=ntt_athr_dp_sr_1?_encoding=UTF8&amp;field-author=OECD%20Publishing&amp;ie=UTF8&amp;search-alias=books&amp;sort=relevancerank" TargetMode="External"/><Relationship Id="rId2" Type="http://schemas.openxmlformats.org/officeDocument/2006/relationships/hyperlink" Target="http://www.amazon.com/s/ref=ntt_athr_dp_sr_1?_encoding=UTF8&amp;field-author=OECD%20Publishing&amp;ie=UTF8&amp;search-alias=books&amp;sort=relevanceran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mazon.com/s/ref=ntt_athr_dp_sr_1?_encoding=UTF8&amp;field-author=OECD%20Publishing&amp;ie=UTF8&amp;search-alias=books&amp;sort=relevancerank" TargetMode="External"/><Relationship Id="rId2" Type="http://schemas.openxmlformats.org/officeDocument/2006/relationships/hyperlink" Target="http://www.amazon.com/s/ref=ntt_athr_dp_sr_1?_encoding=UTF8&amp;field-author=OECD%20Publishing&amp;ie=UTF8&amp;search-alias=books&amp;sort=relevancera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K46" activeCellId="0" sqref="K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99"/>
    <col collapsed="false" customWidth="true" hidden="false" outlineLevel="0" max="3" min="3" style="3" width="39.56"/>
    <col collapsed="false" customWidth="true" hidden="false" outlineLevel="0" max="4" min="4" style="3" width="13.42"/>
    <col collapsed="false" customWidth="true" hidden="false" outlineLevel="0" max="5" min="5" style="4" width="11.28"/>
    <col collapsed="false" customWidth="true" hidden="false" outlineLevel="0" max="6" min="6" style="2" width="6.7"/>
    <col collapsed="false" customWidth="true" hidden="false" outlineLevel="0" max="7" min="7" style="5" width="7.13"/>
    <col collapsed="false" customWidth="true" hidden="false" outlineLevel="0" max="8" min="8" style="1" width="14.7"/>
    <col collapsed="false" customWidth="false" hidden="false" outlineLevel="0" max="257" min="9" style="1" width="9.13"/>
  </cols>
  <sheetData>
    <row r="1" s="8" customFormat="true" ht="0.75" hidden="false" customHeight="true" outlineLevel="0" collapsed="false">
      <c r="A1" s="6"/>
      <c r="B1" s="7"/>
      <c r="C1" s="6"/>
      <c r="D1" s="6"/>
      <c r="E1" s="6"/>
      <c r="F1" s="7"/>
      <c r="G1" s="6"/>
    </row>
    <row r="2" s="8" customFormat="true" ht="23.25" hidden="true" customHeight="false" outlineLevel="0" collapsed="false">
      <c r="A2" s="9"/>
      <c r="B2" s="10"/>
      <c r="C2" s="9"/>
      <c r="D2" s="9"/>
      <c r="E2" s="9"/>
      <c r="F2" s="10"/>
      <c r="G2" s="9"/>
    </row>
    <row r="3" s="8" customFormat="true" ht="18" hidden="true" customHeight="false" outlineLevel="0" collapsed="false">
      <c r="A3" s="11"/>
      <c r="B3" s="12"/>
      <c r="C3" s="11"/>
      <c r="D3" s="11"/>
      <c r="E3" s="12"/>
      <c r="F3" s="12"/>
      <c r="G3" s="11"/>
    </row>
    <row r="4" customFormat="false" ht="15.75" hidden="true" customHeight="false" outlineLevel="0" collapsed="false">
      <c r="A4" s="13"/>
      <c r="B4" s="14"/>
      <c r="C4" s="15"/>
      <c r="D4" s="15"/>
      <c r="E4" s="16"/>
      <c r="F4" s="17"/>
      <c r="G4" s="18"/>
    </row>
    <row r="5" customFormat="false" ht="16.5" hidden="false" customHeight="false" outlineLevel="0" collapsed="false">
      <c r="A5" s="19"/>
      <c r="B5" s="20"/>
      <c r="C5" s="21"/>
      <c r="D5" s="22"/>
      <c r="E5" s="23"/>
      <c r="F5" s="24"/>
      <c r="G5" s="25"/>
    </row>
    <row r="6" customFormat="false" ht="17.25" hidden="false" customHeight="true" outlineLevel="0" collapsed="false">
      <c r="A6" s="19"/>
      <c r="B6" s="20"/>
      <c r="C6" s="21"/>
      <c r="D6" s="22"/>
      <c r="E6" s="23"/>
      <c r="F6" s="24"/>
      <c r="G6" s="25"/>
    </row>
    <row r="7" customFormat="false" ht="38.25" hidden="false" customHeight="true" outlineLevel="0" collapsed="false">
      <c r="A7" s="26" t="s">
        <v>0</v>
      </c>
      <c r="B7" s="26"/>
      <c r="C7" s="26"/>
      <c r="D7" s="26"/>
      <c r="E7" s="26"/>
      <c r="F7" s="26"/>
      <c r="G7" s="26"/>
    </row>
    <row r="8" s="28" customFormat="true" ht="4.5" hidden="true" customHeight="true" outlineLevel="0" collapsed="false">
      <c r="A8" s="27"/>
      <c r="B8" s="27"/>
      <c r="C8" s="27"/>
      <c r="D8" s="27"/>
      <c r="E8" s="27"/>
      <c r="F8" s="27"/>
      <c r="G8" s="27"/>
    </row>
    <row r="9" s="28" customFormat="true" ht="3" hidden="tru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9" hidden="true" customHeight="true" outlineLevel="0" collapsed="false">
      <c r="A10" s="29"/>
      <c r="B10" s="17"/>
      <c r="C10" s="30"/>
      <c r="D10" s="30"/>
      <c r="E10" s="16"/>
      <c r="F10" s="17"/>
      <c r="G10" s="31"/>
    </row>
    <row r="11" customFormat="false" ht="5.25" hidden="true" customHeight="true" outlineLevel="0" collapsed="false">
      <c r="A11" s="29"/>
      <c r="B11" s="17"/>
      <c r="C11" s="30"/>
      <c r="D11" s="30"/>
      <c r="E11" s="16"/>
      <c r="F11" s="17"/>
      <c r="G11" s="31"/>
    </row>
    <row r="12" customFormat="false" ht="18.75" hidden="true" customHeight="false" outlineLevel="0" collapsed="false">
      <c r="A12" s="32"/>
      <c r="B12" s="14"/>
      <c r="C12" s="33"/>
      <c r="D12" s="33"/>
      <c r="E12" s="33"/>
      <c r="F12" s="34"/>
      <c r="G12" s="34"/>
    </row>
    <row r="13" customFormat="false" ht="30" hidden="true" customHeight="true" outlineLevel="0" collapsed="false">
      <c r="A13" s="35"/>
      <c r="B13" s="14"/>
      <c r="C13" s="36"/>
      <c r="D13" s="36"/>
      <c r="E13" s="33"/>
      <c r="F13" s="34"/>
      <c r="G13" s="37"/>
    </row>
    <row r="14" customFormat="false" ht="16.5" hidden="true" customHeight="false" outlineLevel="0" collapsed="false">
      <c r="A14" s="38"/>
      <c r="B14" s="14"/>
      <c r="C14" s="36"/>
      <c r="D14" s="36"/>
      <c r="E14" s="33"/>
      <c r="F14" s="34"/>
      <c r="G14" s="37"/>
    </row>
    <row r="15" customFormat="false" ht="16.5" hidden="true" customHeight="false" outlineLevel="0" collapsed="false">
      <c r="A15" s="38"/>
      <c r="B15" s="14"/>
      <c r="C15" s="36"/>
      <c r="D15" s="36"/>
      <c r="E15" s="33"/>
      <c r="F15" s="34"/>
      <c r="G15" s="37"/>
    </row>
    <row r="16" s="8" customFormat="true" ht="19.5" hidden="true" customHeight="false" outlineLevel="0" collapsed="false">
      <c r="A16" s="39"/>
      <c r="B16" s="40"/>
      <c r="C16" s="41"/>
      <c r="D16" s="41"/>
      <c r="E16" s="40"/>
      <c r="F16" s="40"/>
      <c r="G16" s="41"/>
      <c r="H16" s="42"/>
    </row>
    <row r="17" s="48" customFormat="true" ht="48" hidden="false" customHeight="false" outlineLevel="0" collapsed="false">
      <c r="A17" s="43" t="s">
        <v>1</v>
      </c>
      <c r="B17" s="44" t="s">
        <v>2</v>
      </c>
      <c r="C17" s="45" t="s">
        <v>3</v>
      </c>
      <c r="D17" s="45" t="s">
        <v>4</v>
      </c>
      <c r="E17" s="45" t="s">
        <v>5</v>
      </c>
      <c r="F17" s="44" t="s">
        <v>6</v>
      </c>
      <c r="G17" s="46" t="s">
        <v>7</v>
      </c>
      <c r="H17" s="47"/>
    </row>
    <row r="18" s="55" customFormat="true" ht="15.75" hidden="false" customHeight="false" outlineLevel="0" collapsed="false">
      <c r="A18" s="49" t="n">
        <v>1</v>
      </c>
      <c r="B18" s="50" t="n">
        <v>9781118175453</v>
      </c>
      <c r="C18" s="51" t="s">
        <v>8</v>
      </c>
      <c r="D18" s="51" t="s">
        <v>9</v>
      </c>
      <c r="E18" s="51" t="s">
        <v>10</v>
      </c>
      <c r="F18" s="52" t="n">
        <v>2013</v>
      </c>
      <c r="G18" s="53" t="n">
        <v>1</v>
      </c>
      <c r="H18" s="54"/>
    </row>
    <row r="19" s="55" customFormat="true" ht="45.75" hidden="false" customHeight="true" outlineLevel="0" collapsed="false">
      <c r="A19" s="49" t="n">
        <v>2</v>
      </c>
      <c r="B19" s="56" t="n">
        <v>9780199585496</v>
      </c>
      <c r="C19" s="51" t="s">
        <v>11</v>
      </c>
      <c r="D19" s="51" t="s">
        <v>12</v>
      </c>
      <c r="E19" s="51" t="s">
        <v>13</v>
      </c>
      <c r="F19" s="52" t="n">
        <v>2013</v>
      </c>
      <c r="G19" s="57" t="n">
        <v>1</v>
      </c>
      <c r="H19" s="54"/>
    </row>
    <row r="20" s="55" customFormat="true" ht="31.5" hidden="false" customHeight="false" outlineLevel="0" collapsed="false">
      <c r="A20" s="49" t="n">
        <v>3</v>
      </c>
      <c r="B20" s="56" t="n">
        <v>9780415532150</v>
      </c>
      <c r="C20" s="51" t="s">
        <v>14</v>
      </c>
      <c r="D20" s="51" t="s">
        <v>15</v>
      </c>
      <c r="E20" s="51" t="s">
        <v>16</v>
      </c>
      <c r="F20" s="52" t="n">
        <v>2014</v>
      </c>
      <c r="G20" s="57" t="n">
        <v>1</v>
      </c>
      <c r="H20" s="54"/>
    </row>
    <row r="21" s="55" customFormat="true" ht="31.5" hidden="false" customHeight="false" outlineLevel="0" collapsed="false">
      <c r="A21" s="49" t="n">
        <v>4</v>
      </c>
      <c r="B21" s="56" t="n">
        <v>9780415691284</v>
      </c>
      <c r="C21" s="51" t="s">
        <v>17</v>
      </c>
      <c r="D21" s="51" t="s">
        <v>18</v>
      </c>
      <c r="E21" s="51" t="s">
        <v>16</v>
      </c>
      <c r="F21" s="52" t="n">
        <v>2014</v>
      </c>
      <c r="G21" s="57" t="n">
        <v>1</v>
      </c>
      <c r="H21" s="54"/>
    </row>
    <row r="22" s="55" customFormat="true" ht="31.5" hidden="false" customHeight="false" outlineLevel="0" collapsed="false">
      <c r="A22" s="49" t="n">
        <v>5</v>
      </c>
      <c r="B22" s="56" t="n">
        <v>9780415719353</v>
      </c>
      <c r="C22" s="51" t="s">
        <v>19</v>
      </c>
      <c r="D22" s="51" t="s">
        <v>20</v>
      </c>
      <c r="E22" s="51" t="s">
        <v>16</v>
      </c>
      <c r="F22" s="52" t="n">
        <v>2014</v>
      </c>
      <c r="G22" s="57" t="n">
        <v>1</v>
      </c>
      <c r="H22" s="54"/>
    </row>
    <row r="23" s="55" customFormat="true" ht="31.5" hidden="false" customHeight="false" outlineLevel="0" collapsed="false">
      <c r="A23" s="49" t="n">
        <v>6</v>
      </c>
      <c r="B23" s="56" t="n">
        <v>9780415831840</v>
      </c>
      <c r="C23" s="51" t="s">
        <v>21</v>
      </c>
      <c r="D23" s="51" t="s">
        <v>22</v>
      </c>
      <c r="E23" s="51" t="s">
        <v>16</v>
      </c>
      <c r="F23" s="52" t="n">
        <v>2014</v>
      </c>
      <c r="G23" s="57" t="n">
        <v>1</v>
      </c>
      <c r="H23" s="54"/>
    </row>
    <row r="24" s="55" customFormat="true" ht="31.5" hidden="false" customHeight="false" outlineLevel="0" collapsed="false">
      <c r="A24" s="49" t="n">
        <v>7</v>
      </c>
      <c r="B24" s="56" t="n">
        <v>9780415857826</v>
      </c>
      <c r="C24" s="51" t="s">
        <v>23</v>
      </c>
      <c r="D24" s="51" t="s">
        <v>24</v>
      </c>
      <c r="E24" s="51" t="s">
        <v>16</v>
      </c>
      <c r="F24" s="52" t="n">
        <v>2014</v>
      </c>
      <c r="G24" s="57" t="n">
        <v>1</v>
      </c>
      <c r="H24" s="54"/>
    </row>
    <row r="25" s="55" customFormat="true" ht="31.5" hidden="false" customHeight="false" outlineLevel="0" collapsed="false">
      <c r="A25" s="49" t="n">
        <v>8</v>
      </c>
      <c r="B25" s="56" t="n">
        <v>9780470408797</v>
      </c>
      <c r="C25" s="51" t="s">
        <v>25</v>
      </c>
      <c r="D25" s="51" t="s">
        <v>26</v>
      </c>
      <c r="E25" s="51" t="s">
        <v>10</v>
      </c>
      <c r="F25" s="52" t="n">
        <v>2013</v>
      </c>
      <c r="G25" s="57" t="n">
        <v>1</v>
      </c>
      <c r="H25" s="54"/>
    </row>
    <row r="26" s="55" customFormat="true" ht="47.25" hidden="false" customHeight="false" outlineLevel="0" collapsed="false">
      <c r="A26" s="49" t="n">
        <v>9</v>
      </c>
      <c r="B26" s="56" t="n">
        <v>9780521763882</v>
      </c>
      <c r="C26" s="51" t="s">
        <v>27</v>
      </c>
      <c r="D26" s="51" t="s">
        <v>28</v>
      </c>
      <c r="E26" s="51" t="s">
        <v>29</v>
      </c>
      <c r="F26" s="52" t="n">
        <v>2012</v>
      </c>
      <c r="G26" s="57" t="n">
        <v>1</v>
      </c>
      <c r="H26" s="54"/>
    </row>
    <row r="27" s="55" customFormat="true" ht="47.25" hidden="false" customHeight="false" outlineLevel="0" collapsed="false">
      <c r="A27" s="49" t="n">
        <v>10</v>
      </c>
      <c r="B27" s="56" t="n">
        <v>9780674049772</v>
      </c>
      <c r="C27" s="51" t="s">
        <v>30</v>
      </c>
      <c r="D27" s="51" t="s">
        <v>31</v>
      </c>
      <c r="E27" s="51" t="s">
        <v>32</v>
      </c>
      <c r="F27" s="52" t="n">
        <v>2014</v>
      </c>
      <c r="G27" s="57" t="n">
        <v>1</v>
      </c>
      <c r="H27" s="54"/>
    </row>
    <row r="28" s="55" customFormat="true" ht="47.25" hidden="false" customHeight="false" outlineLevel="0" collapsed="false">
      <c r="A28" s="49" t="n">
        <v>11</v>
      </c>
      <c r="B28" s="56" t="n">
        <v>9780691144023</v>
      </c>
      <c r="C28" s="51" t="s">
        <v>33</v>
      </c>
      <c r="D28" s="51" t="s">
        <v>34</v>
      </c>
      <c r="E28" s="51" t="s">
        <v>35</v>
      </c>
      <c r="F28" s="52" t="n">
        <v>2014</v>
      </c>
      <c r="G28" s="57" t="n">
        <v>1</v>
      </c>
      <c r="H28" s="54"/>
    </row>
    <row r="29" s="55" customFormat="true" ht="47.25" hidden="false" customHeight="false" outlineLevel="0" collapsed="false">
      <c r="A29" s="49" t="n">
        <v>12</v>
      </c>
      <c r="B29" s="56" t="n">
        <v>9781107011885</v>
      </c>
      <c r="C29" s="51" t="s">
        <v>36</v>
      </c>
      <c r="D29" s="51" t="s">
        <v>37</v>
      </c>
      <c r="E29" s="51" t="s">
        <v>29</v>
      </c>
      <c r="F29" s="52" t="n">
        <v>2012</v>
      </c>
      <c r="G29" s="57" t="n">
        <v>1</v>
      </c>
      <c r="H29" s="54"/>
    </row>
    <row r="30" s="55" customFormat="true" ht="31.5" hidden="false" customHeight="false" outlineLevel="0" collapsed="false">
      <c r="A30" s="49" t="n">
        <v>13</v>
      </c>
      <c r="B30" s="56" t="n">
        <v>9781118150122</v>
      </c>
      <c r="C30" s="51" t="s">
        <v>38</v>
      </c>
      <c r="D30" s="51" t="s">
        <v>39</v>
      </c>
      <c r="E30" s="51" t="s">
        <v>10</v>
      </c>
      <c r="F30" s="52" t="n">
        <v>2012</v>
      </c>
      <c r="G30" s="57" t="n">
        <v>1</v>
      </c>
      <c r="H30" s="54"/>
    </row>
    <row r="31" s="55" customFormat="true" ht="31.5" hidden="false" customHeight="false" outlineLevel="0" collapsed="false">
      <c r="A31" s="49" t="n">
        <v>14</v>
      </c>
      <c r="B31" s="56" t="n">
        <v>9781118177938</v>
      </c>
      <c r="C31" s="51" t="s">
        <v>40</v>
      </c>
      <c r="D31" s="51" t="s">
        <v>41</v>
      </c>
      <c r="E31" s="51" t="s">
        <v>10</v>
      </c>
      <c r="F31" s="52" t="n">
        <v>2013</v>
      </c>
      <c r="G31" s="57" t="n">
        <v>1</v>
      </c>
      <c r="H31" s="54"/>
    </row>
    <row r="32" s="55" customFormat="true" ht="31.5" hidden="false" customHeight="false" outlineLevel="0" collapsed="false">
      <c r="A32" s="49" t="n">
        <v>15</v>
      </c>
      <c r="B32" s="56" t="n">
        <v>9781118250440</v>
      </c>
      <c r="C32" s="51" t="s">
        <v>42</v>
      </c>
      <c r="D32" s="51" t="s">
        <v>43</v>
      </c>
      <c r="E32" s="51" t="s">
        <v>10</v>
      </c>
      <c r="F32" s="52" t="n">
        <v>2014</v>
      </c>
      <c r="G32" s="57" t="n">
        <v>1</v>
      </c>
      <c r="H32" s="54"/>
    </row>
    <row r="33" s="55" customFormat="true" ht="31.5" hidden="false" customHeight="false" outlineLevel="0" collapsed="false">
      <c r="A33" s="49" t="n">
        <v>16</v>
      </c>
      <c r="B33" s="58" t="n">
        <v>9781118827239</v>
      </c>
      <c r="C33" s="51" t="s">
        <v>44</v>
      </c>
      <c r="D33" s="51" t="s">
        <v>45</v>
      </c>
      <c r="E33" s="51" t="s">
        <v>10</v>
      </c>
      <c r="F33" s="52" t="n">
        <v>2014</v>
      </c>
      <c r="G33" s="57" t="n">
        <v>1</v>
      </c>
      <c r="H33" s="54"/>
    </row>
    <row r="34" s="55" customFormat="true" ht="31.5" hidden="false" customHeight="false" outlineLevel="0" collapsed="false">
      <c r="A34" s="49" t="n">
        <v>17</v>
      </c>
      <c r="B34" s="56" t="n">
        <v>9781118893678</v>
      </c>
      <c r="C34" s="51" t="s">
        <v>46</v>
      </c>
      <c r="D34" s="51" t="s">
        <v>47</v>
      </c>
      <c r="E34" s="51" t="s">
        <v>10</v>
      </c>
      <c r="F34" s="52" t="n">
        <v>2014</v>
      </c>
      <c r="G34" s="57" t="n">
        <v>1</v>
      </c>
      <c r="H34" s="54"/>
    </row>
    <row r="35" s="55" customFormat="true" ht="31.5" hidden="false" customHeight="false" outlineLevel="0" collapsed="false">
      <c r="A35" s="49" t="n">
        <v>18</v>
      </c>
      <c r="B35" s="56" t="n">
        <v>9781138000148</v>
      </c>
      <c r="C35" s="51" t="s">
        <v>48</v>
      </c>
      <c r="D35" s="51" t="s">
        <v>49</v>
      </c>
      <c r="E35" s="51" t="s">
        <v>50</v>
      </c>
      <c r="F35" s="52" t="n">
        <v>2013</v>
      </c>
      <c r="G35" s="57" t="n">
        <v>1</v>
      </c>
      <c r="H35" s="54"/>
    </row>
    <row r="36" s="55" customFormat="true" ht="31.5" hidden="false" customHeight="false" outlineLevel="0" collapsed="false">
      <c r="A36" s="49" t="n">
        <v>19</v>
      </c>
      <c r="B36" s="56" t="n">
        <v>9781439880098</v>
      </c>
      <c r="C36" s="51" t="s">
        <v>51</v>
      </c>
      <c r="D36" s="51" t="s">
        <v>52</v>
      </c>
      <c r="E36" s="51" t="s">
        <v>53</v>
      </c>
      <c r="F36" s="52" t="n">
        <v>2013</v>
      </c>
      <c r="G36" s="57" t="n">
        <v>1</v>
      </c>
      <c r="H36" s="54"/>
    </row>
    <row r="37" s="55" customFormat="true" ht="47.25" hidden="false" customHeight="false" outlineLevel="0" collapsed="false">
      <c r="A37" s="49" t="n">
        <v>20</v>
      </c>
      <c r="B37" s="58" t="n">
        <v>9781449627904</v>
      </c>
      <c r="C37" s="51" t="s">
        <v>54</v>
      </c>
      <c r="D37" s="51" t="s">
        <v>55</v>
      </c>
      <c r="E37" s="51" t="s">
        <v>56</v>
      </c>
      <c r="F37" s="52" t="n">
        <v>2013</v>
      </c>
      <c r="G37" s="57" t="n">
        <v>1</v>
      </c>
      <c r="H37" s="54"/>
    </row>
    <row r="38" s="55" customFormat="true" ht="31.5" hidden="false" customHeight="false" outlineLevel="0" collapsed="false">
      <c r="A38" s="49" t="n">
        <v>21</v>
      </c>
      <c r="B38" s="58" t="n">
        <v>9781482243055</v>
      </c>
      <c r="C38" s="51" t="s">
        <v>57</v>
      </c>
      <c r="D38" s="51" t="s">
        <v>58</v>
      </c>
      <c r="E38" s="51" t="s">
        <v>53</v>
      </c>
      <c r="F38" s="52" t="n">
        <v>2015</v>
      </c>
      <c r="G38" s="57" t="n">
        <v>1</v>
      </c>
      <c r="H38" s="54"/>
    </row>
    <row r="39" s="55" customFormat="true" ht="47.25" hidden="false" customHeight="false" outlineLevel="0" collapsed="false">
      <c r="A39" s="49" t="n">
        <v>22</v>
      </c>
      <c r="B39" s="56" t="n">
        <v>9781628088441</v>
      </c>
      <c r="C39" s="51" t="s">
        <v>59</v>
      </c>
      <c r="D39" s="51" t="s">
        <v>60</v>
      </c>
      <c r="E39" s="51" t="s">
        <v>61</v>
      </c>
      <c r="F39" s="52" t="n">
        <v>2013</v>
      </c>
      <c r="G39" s="57" t="n">
        <v>1</v>
      </c>
      <c r="H39" s="54"/>
    </row>
    <row r="40" s="55" customFormat="true" ht="63" hidden="false" customHeight="false" outlineLevel="0" collapsed="false">
      <c r="A40" s="49" t="n">
        <v>23</v>
      </c>
      <c r="B40" s="56" t="n">
        <v>9781781903117</v>
      </c>
      <c r="C40" s="51" t="s">
        <v>62</v>
      </c>
      <c r="D40" s="51" t="s">
        <v>63</v>
      </c>
      <c r="E40" s="51" t="s">
        <v>64</v>
      </c>
      <c r="F40" s="52" t="n">
        <v>2013</v>
      </c>
      <c r="G40" s="57" t="n">
        <v>1</v>
      </c>
      <c r="H40" s="54"/>
    </row>
    <row r="41" s="55" customFormat="true" ht="63" hidden="false" customHeight="false" outlineLevel="0" collapsed="false">
      <c r="A41" s="49" t="n">
        <v>24</v>
      </c>
      <c r="B41" s="56" t="n">
        <v>9781781903773</v>
      </c>
      <c r="C41" s="51" t="s">
        <v>65</v>
      </c>
      <c r="D41" s="51" t="s">
        <v>66</v>
      </c>
      <c r="E41" s="51" t="s">
        <v>64</v>
      </c>
      <c r="F41" s="52" t="n">
        <v>2012</v>
      </c>
      <c r="G41" s="57" t="n">
        <v>1</v>
      </c>
      <c r="H41" s="54"/>
    </row>
    <row r="42" s="55" customFormat="true" ht="31.5" hidden="false" customHeight="false" outlineLevel="0" collapsed="false">
      <c r="A42" s="49" t="n">
        <v>25</v>
      </c>
      <c r="B42" s="56" t="n">
        <v>9783642334207</v>
      </c>
      <c r="C42" s="51" t="s">
        <v>67</v>
      </c>
      <c r="D42" s="51" t="s">
        <v>68</v>
      </c>
      <c r="E42" s="51" t="s">
        <v>69</v>
      </c>
      <c r="F42" s="52" t="n">
        <v>2013</v>
      </c>
      <c r="G42" s="57" t="n">
        <v>1</v>
      </c>
      <c r="H42" s="54"/>
    </row>
    <row r="43" s="55" customFormat="true" ht="31.5" hidden="false" customHeight="false" outlineLevel="0" collapsed="false">
      <c r="A43" s="49" t="n">
        <v>26</v>
      </c>
      <c r="B43" s="56" t="n">
        <v>9783658017316</v>
      </c>
      <c r="C43" s="51" t="s">
        <v>70</v>
      </c>
      <c r="D43" s="51" t="s">
        <v>71</v>
      </c>
      <c r="E43" s="51" t="s">
        <v>69</v>
      </c>
      <c r="F43" s="52" t="n">
        <v>2013</v>
      </c>
      <c r="G43" s="57" t="n">
        <v>1</v>
      </c>
      <c r="H43" s="54"/>
    </row>
    <row r="44" s="55" customFormat="true" ht="31.5" hidden="false" customHeight="false" outlineLevel="0" collapsed="false">
      <c r="A44" s="49" t="n">
        <v>27</v>
      </c>
      <c r="B44" s="56" t="n">
        <v>9788132217947</v>
      </c>
      <c r="C44" s="51" t="s">
        <v>72</v>
      </c>
      <c r="D44" s="51" t="s">
        <v>73</v>
      </c>
      <c r="E44" s="51" t="s">
        <v>69</v>
      </c>
      <c r="F44" s="52" t="n">
        <v>2014</v>
      </c>
      <c r="G44" s="57" t="n">
        <v>1</v>
      </c>
      <c r="H44" s="54"/>
    </row>
    <row r="45" s="55" customFormat="true" ht="47.25" hidden="false" customHeight="false" outlineLevel="0" collapsed="false">
      <c r="A45" s="49" t="n">
        <v>28</v>
      </c>
      <c r="B45" s="58" t="n">
        <v>9781629480046</v>
      </c>
      <c r="C45" s="51" t="s">
        <v>74</v>
      </c>
      <c r="D45" s="51" t="s">
        <v>75</v>
      </c>
      <c r="E45" s="51" t="s">
        <v>61</v>
      </c>
      <c r="F45" s="52" t="n">
        <v>2013</v>
      </c>
      <c r="G45" s="57" t="n">
        <v>1</v>
      </c>
      <c r="H45" s="54"/>
    </row>
    <row r="46" s="55" customFormat="true" ht="47.25" hidden="false" customHeight="false" outlineLevel="0" collapsed="false">
      <c r="A46" s="49" t="n">
        <v>29</v>
      </c>
      <c r="B46" s="58" t="n">
        <v>9781598130751</v>
      </c>
      <c r="C46" s="51" t="s">
        <v>76</v>
      </c>
      <c r="D46" s="51" t="s">
        <v>77</v>
      </c>
      <c r="E46" s="51" t="s">
        <v>78</v>
      </c>
      <c r="F46" s="52" t="n">
        <v>2012</v>
      </c>
      <c r="G46" s="57" t="n">
        <v>1</v>
      </c>
      <c r="H46" s="54"/>
    </row>
    <row r="47" s="55" customFormat="true" ht="31.5" hidden="false" customHeight="false" outlineLevel="0" collapsed="false">
      <c r="A47" s="49" t="n">
        <v>30</v>
      </c>
      <c r="B47" s="56" t="n">
        <v>9781118768587</v>
      </c>
      <c r="C47" s="51" t="s">
        <v>79</v>
      </c>
      <c r="D47" s="51" t="s">
        <v>80</v>
      </c>
      <c r="E47" s="51" t="s">
        <v>10</v>
      </c>
      <c r="F47" s="52" t="n">
        <v>2014</v>
      </c>
      <c r="G47" s="53" t="n">
        <v>1</v>
      </c>
      <c r="H47" s="54"/>
    </row>
    <row r="48" s="55" customFormat="true" ht="30.75" hidden="false" customHeight="true" outlineLevel="0" collapsed="false">
      <c r="A48" s="49" t="n">
        <v>31</v>
      </c>
      <c r="B48" s="56" t="n">
        <v>9781118758618</v>
      </c>
      <c r="C48" s="51" t="s">
        <v>81</v>
      </c>
      <c r="D48" s="51" t="s">
        <v>82</v>
      </c>
      <c r="E48" s="51" t="s">
        <v>10</v>
      </c>
      <c r="F48" s="52" t="n">
        <v>2013</v>
      </c>
      <c r="G48" s="53" t="n">
        <v>1</v>
      </c>
      <c r="H48" s="54"/>
    </row>
    <row r="49" customFormat="false" ht="0.75" hidden="false" customHeight="true" outlineLevel="0" collapsed="false">
      <c r="A49" s="59"/>
      <c r="B49" s="60"/>
      <c r="C49" s="61"/>
      <c r="D49" s="61"/>
      <c r="E49" s="61"/>
      <c r="F49" s="62"/>
      <c r="G49" s="63"/>
      <c r="H49" s="54" t="e">
        <f aca="false">#REF!*1.25</f>
        <v>#REF!</v>
      </c>
    </row>
    <row r="50" customFormat="false" ht="15.75" hidden="false" customHeight="false" outlineLevel="0" collapsed="false"/>
  </sheetData>
  <mergeCells count="3">
    <mergeCell ref="A7:G7"/>
    <mergeCell ref="A8:G8"/>
    <mergeCell ref="A9:G9"/>
  </mergeCells>
  <hyperlinks>
    <hyperlink ref="D20" r:id="rId1" display="Ruth Taplin"/>
    <hyperlink ref="E20" r:id="rId2" display="Routledge"/>
  </hyperlinks>
  <printOptions headings="false" gridLines="false" gridLinesSet="true" horizontalCentered="false" verticalCentered="false"/>
  <pageMargins left="0.679861111111111" right="0.0701388888888889" top="0.270138888888889" bottom="0.159722222222222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5" activeCellId="0" sqref="C5"/>
    </sheetView>
  </sheetViews>
  <sheetFormatPr defaultColWidth="9.1328125" defaultRowHeight="1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5" width="50.7"/>
    <col collapsed="false" customWidth="true" hidden="false" outlineLevel="0" max="3" min="3" style="66" width="12.42"/>
    <col collapsed="false" customWidth="true" hidden="false" outlineLevel="0" max="4" min="4" style="65" width="11.99"/>
    <col collapsed="false" customWidth="true" hidden="false" outlineLevel="0" max="5" min="5" style="67" width="8.56"/>
    <col collapsed="false" customWidth="true" hidden="false" outlineLevel="0" max="6" min="6" style="68" width="15.28"/>
    <col collapsed="false" customWidth="true" hidden="false" outlineLevel="0" max="7" min="7" style="69" width="7.56"/>
    <col collapsed="false" customWidth="true" hidden="false" outlineLevel="0" max="8" min="8" style="70" width="17.28"/>
    <col collapsed="false" customWidth="true" hidden="false" outlineLevel="0" max="9" min="9" style="71" width="14.13"/>
    <col collapsed="false" customWidth="false" hidden="false" outlineLevel="0" max="257" min="10" style="71" width="9.13"/>
  </cols>
  <sheetData>
    <row r="2" customFormat="false" ht="15" hidden="false" customHeight="false" outlineLevel="0" collapsed="false">
      <c r="A2" s="72"/>
    </row>
    <row r="3" customFormat="false" ht="15" hidden="false" customHeight="false" outlineLevel="0" collapsed="false">
      <c r="A3" s="73"/>
      <c r="C3" s="65"/>
    </row>
    <row r="4" customFormat="false" ht="15" hidden="false" customHeight="false" outlineLevel="0" collapsed="false">
      <c r="A4" s="73"/>
      <c r="C4" s="65"/>
    </row>
    <row r="5" customFormat="false" ht="15" hidden="false" customHeight="false" outlineLevel="0" collapsed="false">
      <c r="C5" s="65"/>
    </row>
    <row r="6" customFormat="false" ht="15" hidden="false" customHeight="false" outlineLevel="0" collapsed="false">
      <c r="C6" s="65"/>
    </row>
    <row r="7" customFormat="false" ht="15" hidden="false" customHeight="false" outlineLevel="0" collapsed="false">
      <c r="C7" s="65"/>
    </row>
    <row r="8" customFormat="false" ht="15" hidden="false" customHeight="false" outlineLevel="0" collapsed="false">
      <c r="C8" s="65"/>
    </row>
    <row r="9" s="75" customFormat="true" ht="15" hidden="false" customHeight="false" outlineLevel="0" collapsed="false">
      <c r="A9" s="74" t="s">
        <v>83</v>
      </c>
      <c r="C9" s="76"/>
      <c r="D9" s="65"/>
      <c r="E9" s="67"/>
      <c r="F9" s="77"/>
      <c r="G9" s="78"/>
      <c r="H9" s="79"/>
    </row>
    <row r="10" s="81" customFormat="true" ht="33" hidden="false" customHeight="false" outlineLevel="0" collapsed="false">
      <c r="A10" s="80" t="s">
        <v>84</v>
      </c>
      <c r="C10" s="82"/>
      <c r="D10" s="83"/>
      <c r="E10" s="67"/>
      <c r="F10" s="68"/>
      <c r="G10" s="84"/>
      <c r="H10" s="70"/>
    </row>
    <row r="11" s="81" customFormat="true" ht="15" hidden="false" customHeight="false" outlineLevel="0" collapsed="false">
      <c r="A11" s="85" t="s">
        <v>85</v>
      </c>
      <c r="C11" s="82"/>
      <c r="D11" s="83"/>
      <c r="E11" s="67"/>
      <c r="F11" s="68"/>
      <c r="G11" s="84"/>
      <c r="H11" s="70"/>
    </row>
    <row r="12" s="81" customFormat="true" ht="15" hidden="false" customHeight="false" outlineLevel="0" collapsed="false">
      <c r="A12" s="86"/>
      <c r="C12" s="82"/>
      <c r="D12" s="83"/>
      <c r="E12" s="67"/>
      <c r="F12" s="68"/>
      <c r="G12" s="84"/>
      <c r="H12" s="70"/>
    </row>
    <row r="13" customFormat="false" ht="15" hidden="false" customHeight="false" outlineLevel="0" collapsed="false">
      <c r="A13" s="87" t="s">
        <v>86</v>
      </c>
    </row>
    <row r="14" customFormat="false" ht="15" hidden="false" customHeight="false" outlineLevel="0" collapsed="false">
      <c r="A14" s="88" t="s">
        <v>87</v>
      </c>
    </row>
    <row r="15" customFormat="false" ht="15" hidden="false" customHeight="false" outlineLevel="0" collapsed="false">
      <c r="A15" s="71"/>
    </row>
    <row r="16" customFormat="false" ht="15" hidden="false" customHeight="false" outlineLevel="0" collapsed="false">
      <c r="A16" s="71" t="s">
        <v>88</v>
      </c>
      <c r="C16" s="89"/>
    </row>
    <row r="17" customFormat="false" ht="15.75" hidden="false" customHeight="true" outlineLevel="0" collapsed="false">
      <c r="A17" s="26" t="s">
        <v>89</v>
      </c>
      <c r="B17" s="26"/>
      <c r="C17" s="26"/>
      <c r="D17" s="26"/>
      <c r="E17" s="26"/>
      <c r="F17" s="26"/>
      <c r="G17" s="26"/>
      <c r="H17" s="26"/>
    </row>
    <row r="18" s="95" customFormat="true" ht="28.5" hidden="false" customHeight="false" outlineLevel="0" collapsed="false">
      <c r="A18" s="90" t="s">
        <v>90</v>
      </c>
      <c r="B18" s="90" t="s">
        <v>91</v>
      </c>
      <c r="C18" s="90" t="s">
        <v>4</v>
      </c>
      <c r="D18" s="91" t="s">
        <v>92</v>
      </c>
      <c r="E18" s="92" t="s">
        <v>93</v>
      </c>
      <c r="F18" s="91" t="s">
        <v>94</v>
      </c>
      <c r="G18" s="93" t="s">
        <v>95</v>
      </c>
      <c r="H18" s="94" t="s">
        <v>96</v>
      </c>
    </row>
    <row r="19" customFormat="false" ht="15" hidden="false" customHeight="false" outlineLevel="0" collapsed="false">
      <c r="A19" s="96" t="n">
        <v>1</v>
      </c>
      <c r="B19" s="97" t="s">
        <v>8</v>
      </c>
      <c r="C19" s="97" t="s">
        <v>9</v>
      </c>
      <c r="D19" s="97" t="s">
        <v>10</v>
      </c>
      <c r="E19" s="98" t="n">
        <v>2013</v>
      </c>
      <c r="F19" s="99" t="n">
        <v>1347360</v>
      </c>
      <c r="G19" s="100" t="n">
        <v>1</v>
      </c>
      <c r="H19" s="101" t="n">
        <f aca="false">F19*G19</f>
        <v>1347360</v>
      </c>
      <c r="I19" s="70"/>
    </row>
    <row r="20" customFormat="false" ht="45" hidden="false" customHeight="false" outlineLevel="0" collapsed="false">
      <c r="A20" s="96" t="n">
        <v>2</v>
      </c>
      <c r="B20" s="97" t="s">
        <v>11</v>
      </c>
      <c r="C20" s="97" t="s">
        <v>12</v>
      </c>
      <c r="D20" s="97" t="s">
        <v>13</v>
      </c>
      <c r="E20" s="98" t="n">
        <v>2013</v>
      </c>
      <c r="F20" s="102" t="n">
        <v>1648800</v>
      </c>
      <c r="G20" s="100" t="n">
        <v>1</v>
      </c>
      <c r="H20" s="101" t="n">
        <f aca="false">F20*G20</f>
        <v>1648800</v>
      </c>
      <c r="I20" s="70"/>
    </row>
    <row r="21" customFormat="false" ht="15" hidden="false" customHeight="false" outlineLevel="0" collapsed="false">
      <c r="A21" s="96" t="n">
        <v>3</v>
      </c>
      <c r="B21" s="97" t="s">
        <v>14</v>
      </c>
      <c r="C21" s="97" t="s">
        <v>15</v>
      </c>
      <c r="D21" s="97" t="s">
        <v>16</v>
      </c>
      <c r="E21" s="98" t="n">
        <v>2014</v>
      </c>
      <c r="F21" s="102" t="n">
        <v>2222240</v>
      </c>
      <c r="G21" s="100" t="n">
        <v>1</v>
      </c>
      <c r="H21" s="101" t="n">
        <f aca="false">F21*G21</f>
        <v>2222240</v>
      </c>
      <c r="I21" s="70"/>
    </row>
    <row r="22" customFormat="false" ht="30" hidden="false" customHeight="false" outlineLevel="0" collapsed="false">
      <c r="A22" s="96" t="n">
        <v>4</v>
      </c>
      <c r="B22" s="97" t="s">
        <v>17</v>
      </c>
      <c r="C22" s="97" t="s">
        <v>18</v>
      </c>
      <c r="D22" s="97" t="s">
        <v>16</v>
      </c>
      <c r="E22" s="98" t="n">
        <v>2014</v>
      </c>
      <c r="F22" s="102" t="n">
        <v>1632624</v>
      </c>
      <c r="G22" s="100" t="n">
        <v>1</v>
      </c>
      <c r="H22" s="101" t="n">
        <f aca="false">F22*G22</f>
        <v>1632624</v>
      </c>
      <c r="I22" s="70"/>
    </row>
    <row r="23" customFormat="false" ht="30" hidden="false" customHeight="false" outlineLevel="0" collapsed="false">
      <c r="A23" s="96" t="n">
        <v>5</v>
      </c>
      <c r="B23" s="97" t="s">
        <v>19</v>
      </c>
      <c r="C23" s="97" t="s">
        <v>20</v>
      </c>
      <c r="D23" s="97" t="s">
        <v>16</v>
      </c>
      <c r="E23" s="98" t="n">
        <v>2014</v>
      </c>
      <c r="F23" s="102" t="n">
        <v>1362240</v>
      </c>
      <c r="G23" s="100" t="n">
        <v>1</v>
      </c>
      <c r="H23" s="101" t="n">
        <f aca="false">F23*G23</f>
        <v>1362240</v>
      </c>
      <c r="I23" s="70"/>
    </row>
    <row r="24" customFormat="false" ht="30" hidden="false" customHeight="false" outlineLevel="0" collapsed="false">
      <c r="A24" s="96" t="n">
        <v>6</v>
      </c>
      <c r="B24" s="97" t="s">
        <v>21</v>
      </c>
      <c r="C24" s="97" t="s">
        <v>22</v>
      </c>
      <c r="D24" s="97" t="s">
        <v>16</v>
      </c>
      <c r="E24" s="98" t="n">
        <v>2014</v>
      </c>
      <c r="F24" s="102" t="n">
        <v>1597120</v>
      </c>
      <c r="G24" s="100" t="n">
        <v>1</v>
      </c>
      <c r="H24" s="101" t="n">
        <f aca="false">F24*G24</f>
        <v>1597120</v>
      </c>
      <c r="I24" s="70"/>
    </row>
    <row r="25" customFormat="false" ht="30" hidden="false" customHeight="false" outlineLevel="0" collapsed="false">
      <c r="A25" s="96" t="n">
        <v>7</v>
      </c>
      <c r="B25" s="97" t="s">
        <v>23</v>
      </c>
      <c r="C25" s="97" t="s">
        <v>24</v>
      </c>
      <c r="D25" s="97" t="s">
        <v>16</v>
      </c>
      <c r="E25" s="98" t="n">
        <v>2014</v>
      </c>
      <c r="F25" s="102" t="n">
        <v>478080</v>
      </c>
      <c r="G25" s="100" t="n">
        <v>1</v>
      </c>
      <c r="H25" s="101" t="n">
        <f aca="false">F25*G25</f>
        <v>478080</v>
      </c>
      <c r="I25" s="70"/>
    </row>
    <row r="26" customFormat="false" ht="30" hidden="false" customHeight="false" outlineLevel="0" collapsed="false">
      <c r="A26" s="96" t="n">
        <v>8</v>
      </c>
      <c r="B26" s="97" t="s">
        <v>25</v>
      </c>
      <c r="C26" s="97" t="s">
        <v>26</v>
      </c>
      <c r="D26" s="97" t="s">
        <v>10</v>
      </c>
      <c r="E26" s="98" t="n">
        <v>2013</v>
      </c>
      <c r="F26" s="102" t="n">
        <v>1695200</v>
      </c>
      <c r="G26" s="100" t="n">
        <v>1</v>
      </c>
      <c r="H26" s="101" t="n">
        <f aca="false">F26*G26</f>
        <v>1695200</v>
      </c>
      <c r="I26" s="70"/>
    </row>
    <row r="27" customFormat="false" ht="45" hidden="false" customHeight="false" outlineLevel="0" collapsed="false">
      <c r="A27" s="96" t="n">
        <v>9</v>
      </c>
      <c r="B27" s="97" t="s">
        <v>27</v>
      </c>
      <c r="C27" s="97" t="s">
        <v>28</v>
      </c>
      <c r="D27" s="97" t="s">
        <v>29</v>
      </c>
      <c r="E27" s="98" t="n">
        <v>2012</v>
      </c>
      <c r="F27" s="102" t="n">
        <v>1314720</v>
      </c>
      <c r="G27" s="100" t="n">
        <v>1</v>
      </c>
      <c r="H27" s="101" t="n">
        <f aca="false">F27*G27</f>
        <v>1314720</v>
      </c>
      <c r="I27" s="70"/>
    </row>
    <row r="28" customFormat="false" ht="45" hidden="false" customHeight="false" outlineLevel="0" collapsed="false">
      <c r="A28" s="96" t="n">
        <v>10</v>
      </c>
      <c r="B28" s="97" t="s">
        <v>30</v>
      </c>
      <c r="C28" s="97" t="s">
        <v>31</v>
      </c>
      <c r="D28" s="97" t="s">
        <v>32</v>
      </c>
      <c r="E28" s="98" t="n">
        <v>2014</v>
      </c>
      <c r="F28" s="102" t="n">
        <v>596160</v>
      </c>
      <c r="G28" s="100" t="n">
        <v>1</v>
      </c>
      <c r="H28" s="101" t="n">
        <f aca="false">F28*G28</f>
        <v>596160</v>
      </c>
      <c r="I28" s="70"/>
    </row>
    <row r="29" customFormat="false" ht="45" hidden="false" customHeight="false" outlineLevel="0" collapsed="false">
      <c r="A29" s="96" t="n">
        <v>11</v>
      </c>
      <c r="B29" s="97" t="s">
        <v>33</v>
      </c>
      <c r="C29" s="97" t="s">
        <v>34</v>
      </c>
      <c r="D29" s="97" t="s">
        <v>35</v>
      </c>
      <c r="E29" s="98" t="n">
        <v>2014</v>
      </c>
      <c r="F29" s="102" t="n">
        <v>451840</v>
      </c>
      <c r="G29" s="100" t="n">
        <v>1</v>
      </c>
      <c r="H29" s="101" t="n">
        <f aca="false">F29*G29</f>
        <v>451840</v>
      </c>
      <c r="I29" s="70"/>
    </row>
    <row r="30" customFormat="false" ht="45" hidden="false" customHeight="false" outlineLevel="0" collapsed="false">
      <c r="A30" s="96" t="n">
        <v>12</v>
      </c>
      <c r="B30" s="97" t="s">
        <v>36</v>
      </c>
      <c r="C30" s="97" t="s">
        <v>37</v>
      </c>
      <c r="D30" s="97" t="s">
        <v>29</v>
      </c>
      <c r="E30" s="98" t="n">
        <v>2012</v>
      </c>
      <c r="F30" s="102" t="n">
        <v>748800</v>
      </c>
      <c r="G30" s="100" t="n">
        <v>1</v>
      </c>
      <c r="H30" s="101" t="n">
        <f aca="false">F30*G30</f>
        <v>748800</v>
      </c>
      <c r="I30" s="70"/>
    </row>
    <row r="31" customFormat="false" ht="30" hidden="false" customHeight="false" outlineLevel="0" collapsed="false">
      <c r="A31" s="96" t="n">
        <v>13</v>
      </c>
      <c r="B31" s="97" t="s">
        <v>38</v>
      </c>
      <c r="C31" s="97" t="s">
        <v>39</v>
      </c>
      <c r="D31" s="97" t="s">
        <v>10</v>
      </c>
      <c r="E31" s="98" t="n">
        <v>2012</v>
      </c>
      <c r="F31" s="102" t="n">
        <v>390080</v>
      </c>
      <c r="G31" s="100" t="n">
        <v>1</v>
      </c>
      <c r="H31" s="101" t="n">
        <f aca="false">F31*G31</f>
        <v>390080</v>
      </c>
      <c r="I31" s="70"/>
    </row>
    <row r="32" customFormat="false" ht="30" hidden="false" customHeight="false" outlineLevel="0" collapsed="false">
      <c r="A32" s="96" t="n">
        <v>14</v>
      </c>
      <c r="B32" s="97" t="s">
        <v>40</v>
      </c>
      <c r="C32" s="97" t="s">
        <v>41</v>
      </c>
      <c r="D32" s="97" t="s">
        <v>10</v>
      </c>
      <c r="E32" s="98" t="n">
        <v>2013</v>
      </c>
      <c r="F32" s="102" t="n">
        <v>1632384</v>
      </c>
      <c r="G32" s="100" t="n">
        <v>1</v>
      </c>
      <c r="H32" s="101" t="n">
        <f aca="false">F32*G32</f>
        <v>1632384</v>
      </c>
      <c r="I32" s="70"/>
    </row>
    <row r="33" customFormat="false" ht="30" hidden="false" customHeight="false" outlineLevel="0" collapsed="false">
      <c r="A33" s="96" t="n">
        <v>15</v>
      </c>
      <c r="B33" s="97" t="s">
        <v>42</v>
      </c>
      <c r="C33" s="97" t="s">
        <v>43</v>
      </c>
      <c r="D33" s="97" t="s">
        <v>10</v>
      </c>
      <c r="E33" s="98" t="n">
        <v>2014</v>
      </c>
      <c r="F33" s="102" t="n">
        <v>771520</v>
      </c>
      <c r="G33" s="100" t="n">
        <v>1</v>
      </c>
      <c r="H33" s="101" t="n">
        <f aca="false">F33*G33</f>
        <v>771520</v>
      </c>
      <c r="I33" s="70"/>
    </row>
    <row r="34" customFormat="false" ht="30" hidden="false" customHeight="false" outlineLevel="0" collapsed="false">
      <c r="A34" s="96" t="n">
        <v>16</v>
      </c>
      <c r="B34" s="97" t="s">
        <v>44</v>
      </c>
      <c r="C34" s="97" t="s">
        <v>45</v>
      </c>
      <c r="D34" s="97" t="s">
        <v>10</v>
      </c>
      <c r="E34" s="98" t="n">
        <v>2014</v>
      </c>
      <c r="F34" s="102" t="n">
        <v>864160</v>
      </c>
      <c r="G34" s="100" t="n">
        <v>1</v>
      </c>
      <c r="H34" s="101" t="n">
        <f aca="false">F34*G34</f>
        <v>864160</v>
      </c>
      <c r="I34" s="70"/>
    </row>
    <row r="35" customFormat="false" ht="30" hidden="false" customHeight="false" outlineLevel="0" collapsed="false">
      <c r="A35" s="96" t="n">
        <v>17</v>
      </c>
      <c r="B35" s="97" t="s">
        <v>46</v>
      </c>
      <c r="C35" s="97" t="s">
        <v>47</v>
      </c>
      <c r="D35" s="97" t="s">
        <v>10</v>
      </c>
      <c r="E35" s="98" t="n">
        <v>2014</v>
      </c>
      <c r="F35" s="102" t="n">
        <v>549280</v>
      </c>
      <c r="G35" s="100" t="n">
        <v>1</v>
      </c>
      <c r="H35" s="101" t="n">
        <f aca="false">F35*G35</f>
        <v>549280</v>
      </c>
      <c r="I35" s="70"/>
    </row>
    <row r="36" customFormat="false" ht="30" hidden="false" customHeight="false" outlineLevel="0" collapsed="false">
      <c r="A36" s="96" t="n">
        <v>18</v>
      </c>
      <c r="B36" s="97" t="s">
        <v>48</v>
      </c>
      <c r="C36" s="97" t="s">
        <v>49</v>
      </c>
      <c r="D36" s="97" t="s">
        <v>50</v>
      </c>
      <c r="E36" s="98" t="n">
        <v>2013</v>
      </c>
      <c r="F36" s="102" t="n">
        <v>1105120</v>
      </c>
      <c r="G36" s="100" t="n">
        <v>1</v>
      </c>
      <c r="H36" s="101" t="n">
        <f aca="false">F36*G36</f>
        <v>1105120</v>
      </c>
      <c r="I36" s="70"/>
    </row>
    <row r="37" customFormat="false" ht="30" hidden="false" customHeight="false" outlineLevel="0" collapsed="false">
      <c r="A37" s="96" t="n">
        <v>19</v>
      </c>
      <c r="B37" s="97" t="s">
        <v>51</v>
      </c>
      <c r="C37" s="97" t="s">
        <v>52</v>
      </c>
      <c r="D37" s="97" t="s">
        <v>53</v>
      </c>
      <c r="E37" s="98" t="n">
        <v>2013</v>
      </c>
      <c r="F37" s="102" t="n">
        <v>950560</v>
      </c>
      <c r="G37" s="100" t="n">
        <v>1</v>
      </c>
      <c r="H37" s="101" t="n">
        <f aca="false">F37*G37</f>
        <v>950560</v>
      </c>
      <c r="I37" s="70"/>
    </row>
    <row r="38" customFormat="false" ht="45" hidden="false" customHeight="false" outlineLevel="0" collapsed="false">
      <c r="A38" s="96" t="n">
        <v>20</v>
      </c>
      <c r="B38" s="97" t="s">
        <v>54</v>
      </c>
      <c r="C38" s="97" t="s">
        <v>55</v>
      </c>
      <c r="D38" s="97" t="s">
        <v>56</v>
      </c>
      <c r="E38" s="98" t="n">
        <v>2013</v>
      </c>
      <c r="F38" s="102" t="n">
        <v>1432960</v>
      </c>
      <c r="G38" s="100" t="n">
        <v>1</v>
      </c>
      <c r="H38" s="101" t="n">
        <f aca="false">F38*G38</f>
        <v>1432960</v>
      </c>
      <c r="I38" s="70"/>
    </row>
    <row r="39" customFormat="false" ht="30" hidden="false" customHeight="false" outlineLevel="0" collapsed="false">
      <c r="A39" s="96" t="n">
        <v>21</v>
      </c>
      <c r="B39" s="97" t="s">
        <v>57</v>
      </c>
      <c r="C39" s="97" t="s">
        <v>58</v>
      </c>
      <c r="D39" s="97" t="s">
        <v>53</v>
      </c>
      <c r="E39" s="98" t="n">
        <v>2015</v>
      </c>
      <c r="F39" s="102" t="n">
        <v>1225824</v>
      </c>
      <c r="G39" s="100" t="n">
        <v>1</v>
      </c>
      <c r="H39" s="101" t="n">
        <f aca="false">F39*G39</f>
        <v>1225824</v>
      </c>
      <c r="I39" s="70"/>
    </row>
    <row r="40" customFormat="false" ht="45" hidden="false" customHeight="false" outlineLevel="0" collapsed="false">
      <c r="A40" s="96" t="n">
        <v>22</v>
      </c>
      <c r="B40" s="97" t="s">
        <v>59</v>
      </c>
      <c r="C40" s="97" t="s">
        <v>60</v>
      </c>
      <c r="D40" s="97" t="s">
        <v>61</v>
      </c>
      <c r="E40" s="98" t="n">
        <v>2013</v>
      </c>
      <c r="F40" s="102" t="n">
        <v>761120</v>
      </c>
      <c r="G40" s="100" t="n">
        <v>1</v>
      </c>
      <c r="H40" s="101" t="n">
        <f aca="false">F40*G40</f>
        <v>761120</v>
      </c>
      <c r="I40" s="70"/>
    </row>
    <row r="41" customFormat="false" ht="60" hidden="false" customHeight="false" outlineLevel="0" collapsed="false">
      <c r="A41" s="96" t="n">
        <v>23</v>
      </c>
      <c r="B41" s="97" t="s">
        <v>62</v>
      </c>
      <c r="C41" s="97" t="s">
        <v>63</v>
      </c>
      <c r="D41" s="97" t="s">
        <v>64</v>
      </c>
      <c r="E41" s="98" t="n">
        <v>2013</v>
      </c>
      <c r="F41" s="102" t="n">
        <v>1680800</v>
      </c>
      <c r="G41" s="100" t="n">
        <v>1</v>
      </c>
      <c r="H41" s="101" t="n">
        <f aca="false">F41*G41</f>
        <v>1680800</v>
      </c>
      <c r="I41" s="70"/>
    </row>
    <row r="42" customFormat="false" ht="60" hidden="false" customHeight="false" outlineLevel="0" collapsed="false">
      <c r="A42" s="96" t="n">
        <v>24</v>
      </c>
      <c r="B42" s="97" t="s">
        <v>65</v>
      </c>
      <c r="C42" s="97" t="s">
        <v>66</v>
      </c>
      <c r="D42" s="97" t="s">
        <v>64</v>
      </c>
      <c r="E42" s="98" t="n">
        <v>2012</v>
      </c>
      <c r="F42" s="102" t="n">
        <v>1655200</v>
      </c>
      <c r="G42" s="100" t="n">
        <v>1</v>
      </c>
      <c r="H42" s="101" t="n">
        <f aca="false">F42*G42</f>
        <v>1655200</v>
      </c>
      <c r="I42" s="70"/>
    </row>
    <row r="43" customFormat="false" ht="30" hidden="false" customHeight="false" outlineLevel="0" collapsed="false">
      <c r="A43" s="96" t="n">
        <v>25</v>
      </c>
      <c r="B43" s="97" t="s">
        <v>67</v>
      </c>
      <c r="C43" s="97" t="s">
        <v>68</v>
      </c>
      <c r="D43" s="97" t="s">
        <v>69</v>
      </c>
      <c r="E43" s="98" t="n">
        <v>2013</v>
      </c>
      <c r="F43" s="102" t="n">
        <v>1371264</v>
      </c>
      <c r="G43" s="100" t="n">
        <v>1</v>
      </c>
      <c r="H43" s="101" t="n">
        <f aca="false">F43*G43</f>
        <v>1371264</v>
      </c>
      <c r="I43" s="70"/>
    </row>
    <row r="44" customFormat="false" ht="30" hidden="false" customHeight="false" outlineLevel="0" collapsed="false">
      <c r="A44" s="96" t="n">
        <v>26</v>
      </c>
      <c r="B44" s="97" t="s">
        <v>70</v>
      </c>
      <c r="C44" s="97" t="s">
        <v>71</v>
      </c>
      <c r="D44" s="97" t="s">
        <v>69</v>
      </c>
      <c r="E44" s="98" t="n">
        <v>2013</v>
      </c>
      <c r="F44" s="102" t="n">
        <v>1156160</v>
      </c>
      <c r="G44" s="100" t="n">
        <v>1</v>
      </c>
      <c r="H44" s="101" t="n">
        <f aca="false">F44*G44</f>
        <v>1156160</v>
      </c>
      <c r="I44" s="70"/>
    </row>
    <row r="45" customFormat="false" ht="30" hidden="false" customHeight="false" outlineLevel="0" collapsed="false">
      <c r="A45" s="96" t="n">
        <v>27</v>
      </c>
      <c r="B45" s="97" t="s">
        <v>72</v>
      </c>
      <c r="C45" s="97" t="s">
        <v>73</v>
      </c>
      <c r="D45" s="97" t="s">
        <v>69</v>
      </c>
      <c r="E45" s="98" t="n">
        <v>2014</v>
      </c>
      <c r="F45" s="102" t="n">
        <v>1584144</v>
      </c>
      <c r="G45" s="100" t="n">
        <v>1</v>
      </c>
      <c r="H45" s="101" t="n">
        <f aca="false">F45*G45</f>
        <v>1584144</v>
      </c>
      <c r="I45" s="70"/>
    </row>
    <row r="46" customFormat="false" ht="45" hidden="false" customHeight="false" outlineLevel="0" collapsed="false">
      <c r="A46" s="96" t="n">
        <v>28</v>
      </c>
      <c r="B46" s="97" t="s">
        <v>74</v>
      </c>
      <c r="C46" s="97" t="s">
        <v>75</v>
      </c>
      <c r="D46" s="97" t="s">
        <v>61</v>
      </c>
      <c r="E46" s="98" t="n">
        <v>2013</v>
      </c>
      <c r="F46" s="102" t="n">
        <v>1948640</v>
      </c>
      <c r="G46" s="100" t="n">
        <v>1</v>
      </c>
      <c r="H46" s="101" t="n">
        <f aca="false">F46*G46</f>
        <v>1948640</v>
      </c>
      <c r="I46" s="70"/>
    </row>
    <row r="47" customFormat="false" ht="45" hidden="false" customHeight="false" outlineLevel="0" collapsed="false">
      <c r="A47" s="96" t="n">
        <v>29</v>
      </c>
      <c r="B47" s="97" t="s">
        <v>76</v>
      </c>
      <c r="C47" s="97" t="s">
        <v>77</v>
      </c>
      <c r="D47" s="97" t="s">
        <v>78</v>
      </c>
      <c r="E47" s="98" t="n">
        <v>2012</v>
      </c>
      <c r="F47" s="102" t="n">
        <v>338880</v>
      </c>
      <c r="G47" s="100" t="n">
        <v>1</v>
      </c>
      <c r="H47" s="101" t="n">
        <f aca="false">F47*G47</f>
        <v>338880</v>
      </c>
      <c r="I47" s="70"/>
    </row>
    <row r="48" customFormat="false" ht="30" hidden="false" customHeight="false" outlineLevel="0" collapsed="false">
      <c r="A48" s="96" t="n">
        <v>30</v>
      </c>
      <c r="B48" s="97" t="s">
        <v>79</v>
      </c>
      <c r="C48" s="97" t="s">
        <v>80</v>
      </c>
      <c r="D48" s="97" t="s">
        <v>10</v>
      </c>
      <c r="E48" s="98" t="n">
        <v>2014</v>
      </c>
      <c r="F48" s="99" t="n">
        <v>1031680</v>
      </c>
      <c r="G48" s="100" t="n">
        <v>1</v>
      </c>
      <c r="H48" s="101" t="n">
        <f aca="false">F48*G48</f>
        <v>1031680</v>
      </c>
      <c r="I48" s="70"/>
    </row>
    <row r="49" customFormat="false" ht="30" hidden="false" customHeight="false" outlineLevel="0" collapsed="false">
      <c r="A49" s="96" t="n">
        <v>31</v>
      </c>
      <c r="B49" s="97" t="s">
        <v>81</v>
      </c>
      <c r="C49" s="97" t="s">
        <v>82</v>
      </c>
      <c r="D49" s="97" t="s">
        <v>10</v>
      </c>
      <c r="E49" s="98" t="n">
        <v>2013</v>
      </c>
      <c r="F49" s="99" t="n">
        <v>455040</v>
      </c>
      <c r="G49" s="100" t="n">
        <v>1</v>
      </c>
      <c r="H49" s="101" t="n">
        <f aca="false">F49*G49</f>
        <v>455040</v>
      </c>
      <c r="I49" s="70"/>
    </row>
    <row r="50" customFormat="false" ht="15" hidden="false" customHeight="false" outlineLevel="0" collapsed="false">
      <c r="A50" s="96"/>
      <c r="B50" s="103"/>
      <c r="C50" s="103"/>
      <c r="D50" s="103"/>
      <c r="E50" s="104"/>
      <c r="F50" s="105"/>
      <c r="G50" s="100"/>
      <c r="H50" s="101" t="n">
        <f aca="false">F50*G50</f>
        <v>0</v>
      </c>
      <c r="I50" s="70"/>
    </row>
    <row r="51" s="111" customFormat="true" ht="16.5" hidden="false" customHeight="true" outlineLevel="0" collapsed="false">
      <c r="A51" s="106"/>
      <c r="B51" s="107"/>
      <c r="C51" s="108"/>
      <c r="D51" s="108"/>
      <c r="E51" s="109" t="s">
        <v>97</v>
      </c>
      <c r="F51" s="109"/>
      <c r="G51" s="109"/>
      <c r="H51" s="110" t="n">
        <f aca="false">SUM(H19:H50)</f>
        <v>36000000</v>
      </c>
      <c r="I51" s="70"/>
    </row>
    <row r="52" s="111" customFormat="true" ht="15" hidden="false" customHeight="false" outlineLevel="0" collapsed="false">
      <c r="A52" s="112" t="s">
        <v>98</v>
      </c>
      <c r="B52" s="83"/>
      <c r="C52" s="113"/>
      <c r="D52" s="113"/>
      <c r="E52" s="67"/>
      <c r="F52" s="68"/>
      <c r="G52" s="69"/>
      <c r="H52" s="70"/>
    </row>
    <row r="53" s="111" customFormat="true" ht="15.75" hidden="false" customHeight="false" outlineLevel="0" collapsed="false">
      <c r="A53" s="81" t="s">
        <v>99</v>
      </c>
      <c r="B53" s="83"/>
      <c r="C53" s="83"/>
      <c r="D53" s="83"/>
      <c r="E53" s="114"/>
      <c r="I53" s="115"/>
      <c r="J53" s="115"/>
    </row>
    <row r="54" s="111" customFormat="true" ht="15" hidden="false" customHeight="false" outlineLevel="0" collapsed="false">
      <c r="A54" s="116" t="s">
        <v>100</v>
      </c>
      <c r="B54" s="83"/>
      <c r="C54" s="83"/>
      <c r="D54" s="83"/>
      <c r="E54" s="114"/>
      <c r="I54" s="117"/>
      <c r="J54" s="117"/>
    </row>
    <row r="55" s="81" customFormat="true" ht="15" hidden="false" customHeight="false" outlineLevel="0" collapsed="false">
      <c r="A55" s="118" t="s">
        <v>101</v>
      </c>
      <c r="B55" s="83"/>
      <c r="C55" s="66"/>
      <c r="D55" s="83"/>
      <c r="E55" s="114"/>
      <c r="I55" s="111"/>
      <c r="J55" s="111"/>
    </row>
    <row r="56" s="81" customFormat="true" ht="15.75" hidden="false" customHeight="true" outlineLevel="0" collapsed="false">
      <c r="A56" s="81" t="s">
        <v>102</v>
      </c>
      <c r="B56" s="119"/>
      <c r="C56" s="66"/>
      <c r="D56" s="83"/>
      <c r="E56" s="120" t="s">
        <v>103</v>
      </c>
      <c r="F56" s="120"/>
      <c r="G56" s="120"/>
      <c r="H56" s="120"/>
      <c r="I56" s="121"/>
      <c r="J56" s="122"/>
    </row>
    <row r="57" s="81" customFormat="true" ht="15" hidden="false" customHeight="true" outlineLevel="0" collapsed="false">
      <c r="A57" s="123" t="s">
        <v>104</v>
      </c>
      <c r="B57" s="83"/>
      <c r="C57" s="113"/>
      <c r="D57" s="83"/>
      <c r="E57" s="124" t="s">
        <v>105</v>
      </c>
      <c r="F57" s="124"/>
      <c r="G57" s="124"/>
      <c r="H57" s="124"/>
      <c r="I57" s="125"/>
      <c r="J57" s="126"/>
    </row>
    <row r="58" s="81" customFormat="true" ht="15" hidden="false" customHeight="false" outlineLevel="0" collapsed="false">
      <c r="A58" s="123"/>
      <c r="C58" s="127"/>
      <c r="D58" s="83"/>
      <c r="E58" s="128"/>
      <c r="F58" s="68"/>
      <c r="G58" s="129"/>
      <c r="H58" s="130"/>
      <c r="I58" s="125"/>
      <c r="J58" s="126"/>
    </row>
    <row r="59" customFormat="false" ht="15" hidden="false" customHeight="false" outlineLevel="0" collapsed="false">
      <c r="A59" s="71"/>
      <c r="B59" s="71"/>
      <c r="C59" s="83"/>
      <c r="D59" s="113"/>
      <c r="E59" s="131"/>
      <c r="F59" s="132"/>
      <c r="G59" s="133"/>
      <c r="H59" s="133"/>
      <c r="I59" s="125"/>
      <c r="J59" s="126"/>
    </row>
    <row r="60" s="111" customFormat="true" ht="15.75" hidden="false" customHeight="false" outlineLevel="0" collapsed="false">
      <c r="C60" s="83"/>
      <c r="D60" s="127"/>
      <c r="E60" s="134"/>
      <c r="F60" s="135"/>
      <c r="G60" s="136"/>
      <c r="H60" s="137"/>
      <c r="I60" s="138"/>
      <c r="J60" s="138"/>
    </row>
    <row r="61" s="111" customFormat="true" ht="15" hidden="false" customHeight="false" outlineLevel="0" collapsed="false">
      <c r="C61" s="113"/>
      <c r="D61" s="83"/>
      <c r="E61" s="134"/>
      <c r="F61" s="135"/>
      <c r="G61" s="136"/>
      <c r="H61" s="137"/>
    </row>
    <row r="62" s="111" customFormat="true" ht="15" hidden="false" customHeight="false" outlineLevel="0" collapsed="false">
      <c r="B62" s="83"/>
      <c r="C62" s="113"/>
      <c r="D62" s="83"/>
      <c r="E62" s="134"/>
      <c r="F62" s="135"/>
      <c r="G62" s="136"/>
      <c r="H62" s="137"/>
    </row>
    <row r="63" s="111" customFormat="true" ht="15.75" hidden="false" customHeight="false" outlineLevel="0" collapsed="false">
      <c r="B63" s="83"/>
      <c r="C63" s="113"/>
      <c r="D63" s="83"/>
      <c r="E63" s="114"/>
      <c r="F63" s="139"/>
      <c r="G63" s="139"/>
      <c r="H63" s="139"/>
    </row>
    <row r="65" customFormat="false" ht="15.75" hidden="false" customHeight="true" outlineLevel="0" collapsed="false">
      <c r="E65" s="140" t="s">
        <v>106</v>
      </c>
      <c r="F65" s="140"/>
      <c r="G65" s="140"/>
      <c r="H65" s="140"/>
    </row>
  </sheetData>
  <mergeCells count="5">
    <mergeCell ref="A17:H17"/>
    <mergeCell ref="E51:G51"/>
    <mergeCell ref="E56:H56"/>
    <mergeCell ref="E57:H57"/>
    <mergeCell ref="E65:H65"/>
  </mergeCells>
  <hyperlinks>
    <hyperlink ref="C21" r:id="rId1" display="Ruth Taplin"/>
    <hyperlink ref="D21" r:id="rId2" display="Routledge"/>
  </hyperlinks>
  <printOptions headings="false" gridLines="false" gridLinesSet="true" horizontalCentered="false" verticalCentered="false"/>
  <pageMargins left="0.459722222222222" right="0.240277777777778" top="0.2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32.56"/>
    <col collapsed="false" customWidth="true" hidden="false" outlineLevel="0" max="3" min="3" style="142" width="11.13"/>
    <col collapsed="false" customWidth="true" hidden="false" outlineLevel="0" max="4" min="4" style="143" width="12.13"/>
    <col collapsed="false" customWidth="true" hidden="false" outlineLevel="0" max="5" min="5" style="143" width="6.42"/>
    <col collapsed="false" customWidth="true" hidden="false" outlineLevel="0" max="6" min="6" style="143" width="12.56"/>
    <col collapsed="false" customWidth="true" hidden="false" outlineLevel="0" max="7" min="7" style="141" width="5.56"/>
    <col collapsed="false" customWidth="true" hidden="false" outlineLevel="0" max="8" min="8" style="144" width="14.56"/>
    <col collapsed="false" customWidth="true" hidden="false" outlineLevel="0" max="9" min="9" style="143" width="13.7"/>
    <col collapsed="false" customWidth="false" hidden="false" outlineLevel="0" max="257" min="10" style="143" width="9.13"/>
  </cols>
  <sheetData>
    <row r="1" customFormat="false" ht="34.5" hidden="false" customHeight="true" outlineLevel="0" collapsed="false"/>
    <row r="2" customFormat="false" ht="37.5" hidden="false" customHeight="false" outlineLevel="0" collapsed="false">
      <c r="C2" s="145"/>
      <c r="D2" s="145"/>
      <c r="E2" s="146"/>
      <c r="F2" s="145"/>
      <c r="G2" s="145"/>
      <c r="H2" s="147" t="s">
        <v>107</v>
      </c>
    </row>
    <row r="3" customFormat="false" ht="12.75" hidden="false" customHeight="false" outlineLevel="0" collapsed="false">
      <c r="E3" s="142"/>
      <c r="G3" s="148"/>
    </row>
    <row r="4" customFormat="false" ht="37.5" hidden="false" customHeight="false" outlineLevel="0" collapsed="false">
      <c r="A4" s="143"/>
      <c r="B4" s="143"/>
      <c r="C4" s="145"/>
      <c r="D4" s="145"/>
      <c r="E4" s="145"/>
      <c r="F4" s="145"/>
      <c r="G4" s="149"/>
      <c r="H4" s="150" t="s">
        <v>108</v>
      </c>
    </row>
    <row r="5" customFormat="false" ht="37.5" hidden="false" customHeight="false" outlineLevel="0" collapsed="false">
      <c r="A5" s="143"/>
      <c r="B5" s="143"/>
      <c r="C5" s="145"/>
      <c r="D5" s="145"/>
      <c r="E5" s="145"/>
      <c r="F5" s="145"/>
      <c r="G5" s="149"/>
      <c r="H5" s="151"/>
    </row>
    <row r="6" customFormat="false" ht="23.25" hidden="false" customHeight="false" outlineLevel="0" collapsed="false">
      <c r="A6" s="152" t="s">
        <v>109</v>
      </c>
      <c r="B6" s="152"/>
      <c r="C6" s="152"/>
      <c r="D6" s="152"/>
      <c r="E6" s="152"/>
      <c r="F6" s="152"/>
      <c r="G6" s="152"/>
      <c r="H6" s="152"/>
    </row>
    <row r="7" customFormat="false" ht="23.25" hidden="false" customHeight="false" outlineLevel="0" collapsed="false">
      <c r="A7" s="152"/>
      <c r="B7" s="152"/>
      <c r="C7" s="152"/>
      <c r="D7" s="152"/>
      <c r="E7" s="152"/>
      <c r="F7" s="152"/>
      <c r="G7" s="152"/>
    </row>
    <row r="8" customFormat="false" ht="19.5" hidden="false" customHeight="false" outlineLevel="0" collapsed="false">
      <c r="A8" s="153"/>
      <c r="B8" s="154" t="s">
        <v>110</v>
      </c>
      <c r="C8" s="153"/>
      <c r="D8" s="153"/>
      <c r="E8" s="153"/>
      <c r="F8" s="153"/>
      <c r="G8" s="153"/>
    </row>
    <row r="9" customFormat="false" ht="19.5" hidden="false" customHeight="false" outlineLevel="0" collapsed="false">
      <c r="A9" s="153"/>
      <c r="B9" s="155" t="s">
        <v>111</v>
      </c>
      <c r="C9" s="153"/>
      <c r="D9" s="153"/>
      <c r="E9" s="153"/>
      <c r="F9" s="153"/>
      <c r="G9" s="153"/>
    </row>
    <row r="10" customFormat="false" ht="19.5" hidden="false" customHeight="false" outlineLevel="0" collapsed="false">
      <c r="A10" s="153"/>
      <c r="B10" s="156"/>
      <c r="C10" s="153"/>
      <c r="D10" s="153"/>
      <c r="E10" s="153"/>
      <c r="F10" s="153"/>
      <c r="G10" s="153"/>
    </row>
    <row r="11" customFormat="false" ht="30.75" hidden="false" customHeight="true" outlineLevel="0" collapsed="false">
      <c r="A11" s="157" t="s">
        <v>112</v>
      </c>
      <c r="B11" s="156"/>
      <c r="C11" s="153"/>
      <c r="D11" s="153"/>
      <c r="E11" s="153"/>
      <c r="F11" s="153"/>
      <c r="G11" s="153"/>
    </row>
    <row r="12" s="160" customFormat="true" ht="45" hidden="false" customHeight="false" outlineLevel="0" collapsed="false">
      <c r="A12" s="158" t="s">
        <v>1</v>
      </c>
      <c r="B12" s="158" t="s">
        <v>113</v>
      </c>
      <c r="C12" s="158" t="s">
        <v>4</v>
      </c>
      <c r="D12" s="158" t="s">
        <v>114</v>
      </c>
      <c r="E12" s="158" t="s">
        <v>6</v>
      </c>
      <c r="F12" s="159" t="s">
        <v>115</v>
      </c>
      <c r="G12" s="159" t="s">
        <v>116</v>
      </c>
      <c r="H12" s="159" t="s">
        <v>117</v>
      </c>
    </row>
    <row r="13" s="166" customFormat="true" ht="30" hidden="false" customHeight="false" outlineLevel="0" collapsed="false">
      <c r="A13" s="161" t="n">
        <v>1</v>
      </c>
      <c r="B13" s="97" t="s">
        <v>8</v>
      </c>
      <c r="C13" s="97" t="s">
        <v>9</v>
      </c>
      <c r="D13" s="97" t="s">
        <v>10</v>
      </c>
      <c r="E13" s="98" t="n">
        <v>2013</v>
      </c>
      <c r="F13" s="162" t="n">
        <v>1482096</v>
      </c>
      <c r="G13" s="163" t="n">
        <v>1</v>
      </c>
      <c r="H13" s="164" t="n">
        <f aca="false">F13*G13</f>
        <v>1482096</v>
      </c>
      <c r="I13" s="165"/>
    </row>
    <row r="14" s="166" customFormat="true" ht="45" hidden="false" customHeight="false" outlineLevel="0" collapsed="false">
      <c r="A14" s="161" t="n">
        <v>2</v>
      </c>
      <c r="B14" s="97" t="s">
        <v>11</v>
      </c>
      <c r="C14" s="97" t="s">
        <v>12</v>
      </c>
      <c r="D14" s="97" t="s">
        <v>13</v>
      </c>
      <c r="E14" s="98" t="n">
        <v>2013</v>
      </c>
      <c r="F14" s="162" t="n">
        <v>1813680</v>
      </c>
      <c r="G14" s="163" t="n">
        <v>1</v>
      </c>
      <c r="H14" s="164" t="n">
        <f aca="false">F14*G14</f>
        <v>1813680</v>
      </c>
      <c r="I14" s="165"/>
    </row>
    <row r="15" s="166" customFormat="true" ht="30" hidden="false" customHeight="false" outlineLevel="0" collapsed="false">
      <c r="A15" s="161" t="n">
        <v>3</v>
      </c>
      <c r="B15" s="97" t="s">
        <v>14</v>
      </c>
      <c r="C15" s="97" t="s">
        <v>15</v>
      </c>
      <c r="D15" s="97" t="s">
        <v>16</v>
      </c>
      <c r="E15" s="98" t="n">
        <v>2014</v>
      </c>
      <c r="F15" s="162" t="n">
        <v>2444464</v>
      </c>
      <c r="G15" s="163" t="n">
        <v>1</v>
      </c>
      <c r="H15" s="164" t="n">
        <f aca="false">F15*G15</f>
        <v>2444464</v>
      </c>
      <c r="I15" s="165"/>
    </row>
    <row r="16" s="166" customFormat="true" ht="30" hidden="false" customHeight="false" outlineLevel="0" collapsed="false">
      <c r="A16" s="161" t="n">
        <v>4</v>
      </c>
      <c r="B16" s="97" t="s">
        <v>17</v>
      </c>
      <c r="C16" s="97" t="s">
        <v>18</v>
      </c>
      <c r="D16" s="97" t="s">
        <v>16</v>
      </c>
      <c r="E16" s="98" t="n">
        <v>2014</v>
      </c>
      <c r="F16" s="162" t="n">
        <v>1795886.4</v>
      </c>
      <c r="G16" s="163" t="n">
        <v>1</v>
      </c>
      <c r="H16" s="164" t="n">
        <f aca="false">F16*G16</f>
        <v>1795886.4</v>
      </c>
      <c r="I16" s="165"/>
    </row>
    <row r="17" s="166" customFormat="true" ht="30" hidden="false" customHeight="false" outlineLevel="0" collapsed="false">
      <c r="A17" s="161" t="n">
        <v>5</v>
      </c>
      <c r="B17" s="97" t="s">
        <v>19</v>
      </c>
      <c r="C17" s="97" t="s">
        <v>20</v>
      </c>
      <c r="D17" s="97" t="s">
        <v>16</v>
      </c>
      <c r="E17" s="98" t="n">
        <v>2014</v>
      </c>
      <c r="F17" s="162" t="n">
        <v>1498464</v>
      </c>
      <c r="G17" s="163" t="n">
        <v>1</v>
      </c>
      <c r="H17" s="164" t="n">
        <f aca="false">F17*G17</f>
        <v>1498464</v>
      </c>
      <c r="I17" s="165"/>
    </row>
    <row r="18" s="166" customFormat="true" ht="30" hidden="false" customHeight="false" outlineLevel="0" collapsed="false">
      <c r="A18" s="161" t="n">
        <v>6</v>
      </c>
      <c r="B18" s="97" t="s">
        <v>21</v>
      </c>
      <c r="C18" s="97" t="s">
        <v>22</v>
      </c>
      <c r="D18" s="97" t="s">
        <v>16</v>
      </c>
      <c r="E18" s="98" t="n">
        <v>2014</v>
      </c>
      <c r="F18" s="162" t="n">
        <v>1756832</v>
      </c>
      <c r="G18" s="163" t="n">
        <v>1</v>
      </c>
      <c r="H18" s="164" t="n">
        <f aca="false">F18*G18</f>
        <v>1756832</v>
      </c>
      <c r="I18" s="165"/>
    </row>
    <row r="19" s="166" customFormat="true" ht="30" hidden="false" customHeight="false" outlineLevel="0" collapsed="false">
      <c r="A19" s="161" t="n">
        <v>7</v>
      </c>
      <c r="B19" s="97" t="s">
        <v>23</v>
      </c>
      <c r="C19" s="97" t="s">
        <v>24</v>
      </c>
      <c r="D19" s="97" t="s">
        <v>16</v>
      </c>
      <c r="E19" s="98" t="n">
        <v>2014</v>
      </c>
      <c r="F19" s="162" t="n">
        <v>525888</v>
      </c>
      <c r="G19" s="163" t="n">
        <v>1</v>
      </c>
      <c r="H19" s="164" t="n">
        <f aca="false">F19*G19</f>
        <v>525888</v>
      </c>
      <c r="I19" s="165"/>
    </row>
    <row r="20" s="166" customFormat="true" ht="45" hidden="false" customHeight="false" outlineLevel="0" collapsed="false">
      <c r="A20" s="161" t="n">
        <v>8</v>
      </c>
      <c r="B20" s="97" t="s">
        <v>25</v>
      </c>
      <c r="C20" s="97" t="s">
        <v>26</v>
      </c>
      <c r="D20" s="97" t="s">
        <v>10</v>
      </c>
      <c r="E20" s="98" t="n">
        <v>2013</v>
      </c>
      <c r="F20" s="162" t="n">
        <v>1864720</v>
      </c>
      <c r="G20" s="163" t="n">
        <v>1</v>
      </c>
      <c r="H20" s="164" t="n">
        <f aca="false">F20*G20</f>
        <v>1864720</v>
      </c>
      <c r="I20" s="165"/>
    </row>
    <row r="21" s="166" customFormat="true" ht="45" hidden="false" customHeight="false" outlineLevel="0" collapsed="false">
      <c r="A21" s="161" t="n">
        <v>9</v>
      </c>
      <c r="B21" s="97" t="s">
        <v>27</v>
      </c>
      <c r="C21" s="97" t="s">
        <v>28</v>
      </c>
      <c r="D21" s="97" t="s">
        <v>29</v>
      </c>
      <c r="E21" s="98" t="n">
        <v>2012</v>
      </c>
      <c r="F21" s="162" t="n">
        <v>1446192</v>
      </c>
      <c r="G21" s="163" t="n">
        <v>1</v>
      </c>
      <c r="H21" s="164" t="n">
        <f aca="false">F21*G21</f>
        <v>1446192</v>
      </c>
      <c r="I21" s="165"/>
    </row>
    <row r="22" s="166" customFormat="true" ht="45" hidden="false" customHeight="false" outlineLevel="0" collapsed="false">
      <c r="A22" s="161" t="n">
        <v>10</v>
      </c>
      <c r="B22" s="97" t="s">
        <v>30</v>
      </c>
      <c r="C22" s="97" t="s">
        <v>31</v>
      </c>
      <c r="D22" s="97" t="s">
        <v>32</v>
      </c>
      <c r="E22" s="98" t="n">
        <v>2014</v>
      </c>
      <c r="F22" s="162" t="n">
        <v>655776</v>
      </c>
      <c r="G22" s="163" t="n">
        <v>1</v>
      </c>
      <c r="H22" s="164" t="n">
        <f aca="false">F22*G22</f>
        <v>655776</v>
      </c>
      <c r="I22" s="165"/>
    </row>
    <row r="23" s="166" customFormat="true" ht="45" hidden="false" customHeight="false" outlineLevel="0" collapsed="false">
      <c r="A23" s="161" t="n">
        <v>11</v>
      </c>
      <c r="B23" s="97" t="s">
        <v>33</v>
      </c>
      <c r="C23" s="97" t="s">
        <v>34</v>
      </c>
      <c r="D23" s="97" t="s">
        <v>35</v>
      </c>
      <c r="E23" s="98" t="n">
        <v>2014</v>
      </c>
      <c r="F23" s="162" t="n">
        <v>497024</v>
      </c>
      <c r="G23" s="163" t="n">
        <v>1</v>
      </c>
      <c r="H23" s="164" t="n">
        <f aca="false">F23*G23</f>
        <v>497024</v>
      </c>
      <c r="I23" s="165"/>
    </row>
    <row r="24" s="166" customFormat="true" ht="45" hidden="false" customHeight="false" outlineLevel="0" collapsed="false">
      <c r="A24" s="161" t="n">
        <v>12</v>
      </c>
      <c r="B24" s="97" t="s">
        <v>36</v>
      </c>
      <c r="C24" s="97" t="s">
        <v>37</v>
      </c>
      <c r="D24" s="97" t="s">
        <v>29</v>
      </c>
      <c r="E24" s="98" t="n">
        <v>2012</v>
      </c>
      <c r="F24" s="162" t="n">
        <v>823680</v>
      </c>
      <c r="G24" s="163" t="n">
        <v>1</v>
      </c>
      <c r="H24" s="164" t="n">
        <f aca="false">F24*G24</f>
        <v>823680</v>
      </c>
      <c r="I24" s="165"/>
    </row>
    <row r="25" s="166" customFormat="true" ht="45" hidden="false" customHeight="false" outlineLevel="0" collapsed="false">
      <c r="A25" s="161" t="n">
        <v>13</v>
      </c>
      <c r="B25" s="97" t="s">
        <v>38</v>
      </c>
      <c r="C25" s="97" t="s">
        <v>39</v>
      </c>
      <c r="D25" s="97" t="s">
        <v>10</v>
      </c>
      <c r="E25" s="98" t="n">
        <v>2012</v>
      </c>
      <c r="F25" s="162" t="n">
        <v>429088</v>
      </c>
      <c r="G25" s="163" t="n">
        <v>1</v>
      </c>
      <c r="H25" s="164" t="n">
        <f aca="false">F25*G25</f>
        <v>429088</v>
      </c>
      <c r="I25" s="165"/>
    </row>
    <row r="26" s="166" customFormat="true" ht="30" hidden="false" customHeight="false" outlineLevel="0" collapsed="false">
      <c r="A26" s="161" t="n">
        <v>14</v>
      </c>
      <c r="B26" s="97" t="s">
        <v>40</v>
      </c>
      <c r="C26" s="97" t="s">
        <v>41</v>
      </c>
      <c r="D26" s="97" t="s">
        <v>10</v>
      </c>
      <c r="E26" s="98" t="n">
        <v>2013</v>
      </c>
      <c r="F26" s="162" t="n">
        <v>1795622.4</v>
      </c>
      <c r="G26" s="163" t="n">
        <v>1</v>
      </c>
      <c r="H26" s="164" t="n">
        <f aca="false">F26*G26</f>
        <v>1795622.4</v>
      </c>
      <c r="I26" s="165"/>
    </row>
    <row r="27" s="166" customFormat="true" ht="45" hidden="false" customHeight="false" outlineLevel="0" collapsed="false">
      <c r="A27" s="161" t="n">
        <v>15</v>
      </c>
      <c r="B27" s="97" t="s">
        <v>42</v>
      </c>
      <c r="C27" s="97" t="s">
        <v>43</v>
      </c>
      <c r="D27" s="97" t="s">
        <v>10</v>
      </c>
      <c r="E27" s="98" t="n">
        <v>2014</v>
      </c>
      <c r="F27" s="162" t="n">
        <v>848672</v>
      </c>
      <c r="G27" s="163" t="n">
        <v>1</v>
      </c>
      <c r="H27" s="164" t="n">
        <f aca="false">F27*G27</f>
        <v>848672</v>
      </c>
      <c r="I27" s="165"/>
    </row>
    <row r="28" s="166" customFormat="true" ht="30" hidden="false" customHeight="false" outlineLevel="0" collapsed="false">
      <c r="A28" s="161" t="n">
        <v>16</v>
      </c>
      <c r="B28" s="97" t="s">
        <v>44</v>
      </c>
      <c r="C28" s="97" t="s">
        <v>45</v>
      </c>
      <c r="D28" s="97" t="s">
        <v>10</v>
      </c>
      <c r="E28" s="98" t="n">
        <v>2014</v>
      </c>
      <c r="F28" s="162" t="n">
        <v>950576</v>
      </c>
      <c r="G28" s="163" t="n">
        <v>1</v>
      </c>
      <c r="H28" s="164" t="n">
        <f aca="false">F28*G28</f>
        <v>950576</v>
      </c>
      <c r="I28" s="165"/>
    </row>
    <row r="29" s="166" customFormat="true" ht="30" hidden="false" customHeight="false" outlineLevel="0" collapsed="false">
      <c r="A29" s="161" t="n">
        <v>17</v>
      </c>
      <c r="B29" s="97" t="s">
        <v>46</v>
      </c>
      <c r="C29" s="97" t="s">
        <v>47</v>
      </c>
      <c r="D29" s="97" t="s">
        <v>10</v>
      </c>
      <c r="E29" s="98" t="n">
        <v>2014</v>
      </c>
      <c r="F29" s="162" t="n">
        <v>604208</v>
      </c>
      <c r="G29" s="163" t="n">
        <v>1</v>
      </c>
      <c r="H29" s="164" t="n">
        <f aca="false">F29*G29</f>
        <v>604208</v>
      </c>
      <c r="I29" s="165"/>
    </row>
    <row r="30" s="166" customFormat="true" ht="30" hidden="false" customHeight="false" outlineLevel="0" collapsed="false">
      <c r="A30" s="161" t="n">
        <v>18</v>
      </c>
      <c r="B30" s="97" t="s">
        <v>48</v>
      </c>
      <c r="C30" s="97" t="s">
        <v>49</v>
      </c>
      <c r="D30" s="97" t="s">
        <v>50</v>
      </c>
      <c r="E30" s="98" t="n">
        <v>2013</v>
      </c>
      <c r="F30" s="162" t="n">
        <v>1215632</v>
      </c>
      <c r="G30" s="163" t="n">
        <v>1</v>
      </c>
      <c r="H30" s="164" t="n">
        <f aca="false">F30*G30</f>
        <v>1215632</v>
      </c>
      <c r="I30" s="165"/>
    </row>
    <row r="31" s="166" customFormat="true" ht="30" hidden="false" customHeight="false" outlineLevel="0" collapsed="false">
      <c r="A31" s="161" t="n">
        <v>19</v>
      </c>
      <c r="B31" s="97" t="s">
        <v>51</v>
      </c>
      <c r="C31" s="97" t="s">
        <v>52</v>
      </c>
      <c r="D31" s="97" t="s">
        <v>53</v>
      </c>
      <c r="E31" s="98" t="n">
        <v>2013</v>
      </c>
      <c r="F31" s="162" t="n">
        <v>1045616</v>
      </c>
      <c r="G31" s="163" t="n">
        <v>1</v>
      </c>
      <c r="H31" s="164" t="n">
        <f aca="false">F31*G31</f>
        <v>1045616</v>
      </c>
      <c r="I31" s="165"/>
    </row>
    <row r="32" s="166" customFormat="true" ht="45" hidden="false" customHeight="false" outlineLevel="0" collapsed="false">
      <c r="A32" s="161" t="n">
        <v>20</v>
      </c>
      <c r="B32" s="97" t="s">
        <v>54</v>
      </c>
      <c r="C32" s="97" t="s">
        <v>55</v>
      </c>
      <c r="D32" s="97" t="s">
        <v>56</v>
      </c>
      <c r="E32" s="98" t="n">
        <v>2013</v>
      </c>
      <c r="F32" s="162" t="n">
        <v>1576256</v>
      </c>
      <c r="G32" s="163" t="n">
        <v>1</v>
      </c>
      <c r="H32" s="164" t="n">
        <f aca="false">F32*G32</f>
        <v>1576256</v>
      </c>
      <c r="I32" s="165"/>
    </row>
    <row r="33" s="166" customFormat="true" ht="45" hidden="false" customHeight="false" outlineLevel="0" collapsed="false">
      <c r="A33" s="161" t="n">
        <v>21</v>
      </c>
      <c r="B33" s="97" t="s">
        <v>57</v>
      </c>
      <c r="C33" s="97" t="s">
        <v>58</v>
      </c>
      <c r="D33" s="97" t="s">
        <v>53</v>
      </c>
      <c r="E33" s="98" t="n">
        <v>2015</v>
      </c>
      <c r="F33" s="162" t="n">
        <v>1348406.4</v>
      </c>
      <c r="G33" s="163" t="n">
        <v>1</v>
      </c>
      <c r="H33" s="164" t="n">
        <f aca="false">F33*G33</f>
        <v>1348406.4</v>
      </c>
      <c r="I33" s="165"/>
    </row>
    <row r="34" s="166" customFormat="true" ht="45" hidden="false" customHeight="false" outlineLevel="0" collapsed="false">
      <c r="A34" s="161" t="n">
        <v>22</v>
      </c>
      <c r="B34" s="97" t="s">
        <v>59</v>
      </c>
      <c r="C34" s="97" t="s">
        <v>60</v>
      </c>
      <c r="D34" s="97" t="s">
        <v>61</v>
      </c>
      <c r="E34" s="98" t="n">
        <v>2013</v>
      </c>
      <c r="F34" s="162" t="n">
        <v>837232</v>
      </c>
      <c r="G34" s="163" t="n">
        <v>1</v>
      </c>
      <c r="H34" s="164" t="n">
        <f aca="false">F34*G34</f>
        <v>837232</v>
      </c>
      <c r="I34" s="165"/>
    </row>
    <row r="35" s="166" customFormat="true" ht="60" hidden="false" customHeight="false" outlineLevel="0" collapsed="false">
      <c r="A35" s="161" t="n">
        <v>23</v>
      </c>
      <c r="B35" s="97" t="s">
        <v>62</v>
      </c>
      <c r="C35" s="97" t="s">
        <v>63</v>
      </c>
      <c r="D35" s="97" t="s">
        <v>64</v>
      </c>
      <c r="E35" s="98" t="n">
        <v>2013</v>
      </c>
      <c r="F35" s="162" t="n">
        <v>1848880</v>
      </c>
      <c r="G35" s="163" t="n">
        <v>1</v>
      </c>
      <c r="H35" s="164" t="n">
        <f aca="false">F35*G35</f>
        <v>1848880</v>
      </c>
      <c r="I35" s="165"/>
    </row>
    <row r="36" s="166" customFormat="true" ht="60" hidden="false" customHeight="false" outlineLevel="0" collapsed="false">
      <c r="A36" s="161" t="n">
        <v>24</v>
      </c>
      <c r="B36" s="97" t="s">
        <v>65</v>
      </c>
      <c r="C36" s="97" t="s">
        <v>66</v>
      </c>
      <c r="D36" s="97" t="s">
        <v>64</v>
      </c>
      <c r="E36" s="98" t="n">
        <v>2012</v>
      </c>
      <c r="F36" s="162" t="n">
        <v>1820720</v>
      </c>
      <c r="G36" s="163" t="n">
        <v>1</v>
      </c>
      <c r="H36" s="164" t="n">
        <f aca="false">F36*G36</f>
        <v>1820720</v>
      </c>
      <c r="I36" s="165"/>
    </row>
    <row r="37" s="166" customFormat="true" ht="30" hidden="false" customHeight="false" outlineLevel="0" collapsed="false">
      <c r="A37" s="161" t="n">
        <v>25</v>
      </c>
      <c r="B37" s="97" t="s">
        <v>67</v>
      </c>
      <c r="C37" s="97" t="s">
        <v>68</v>
      </c>
      <c r="D37" s="97" t="s">
        <v>69</v>
      </c>
      <c r="E37" s="98" t="n">
        <v>2013</v>
      </c>
      <c r="F37" s="162" t="n">
        <v>1508390.4</v>
      </c>
      <c r="G37" s="163" t="n">
        <v>1</v>
      </c>
      <c r="H37" s="164" t="n">
        <f aca="false">F37*G37</f>
        <v>1508390.4</v>
      </c>
      <c r="I37" s="165"/>
    </row>
    <row r="38" s="166" customFormat="true" ht="30" hidden="false" customHeight="false" outlineLevel="0" collapsed="false">
      <c r="A38" s="161" t="n">
        <v>26</v>
      </c>
      <c r="B38" s="97" t="s">
        <v>70</v>
      </c>
      <c r="C38" s="97" t="s">
        <v>71</v>
      </c>
      <c r="D38" s="97" t="s">
        <v>69</v>
      </c>
      <c r="E38" s="98" t="n">
        <v>2013</v>
      </c>
      <c r="F38" s="162" t="n">
        <v>1271776</v>
      </c>
      <c r="G38" s="163" t="n">
        <v>1</v>
      </c>
      <c r="H38" s="164" t="n">
        <f aca="false">F38*G38</f>
        <v>1271776</v>
      </c>
      <c r="I38" s="165"/>
    </row>
    <row r="39" s="166" customFormat="true" ht="45" hidden="false" customHeight="false" outlineLevel="0" collapsed="false">
      <c r="A39" s="161" t="n">
        <v>27</v>
      </c>
      <c r="B39" s="97" t="s">
        <v>72</v>
      </c>
      <c r="C39" s="97" t="s">
        <v>73</v>
      </c>
      <c r="D39" s="97" t="s">
        <v>69</v>
      </c>
      <c r="E39" s="98" t="n">
        <v>2014</v>
      </c>
      <c r="F39" s="162" t="n">
        <v>1742558.4</v>
      </c>
      <c r="G39" s="163" t="n">
        <v>1</v>
      </c>
      <c r="H39" s="164" t="n">
        <f aca="false">F39*G39</f>
        <v>1742558.4</v>
      </c>
      <c r="I39" s="165"/>
    </row>
    <row r="40" s="166" customFormat="true" ht="45" hidden="false" customHeight="false" outlineLevel="0" collapsed="false">
      <c r="A40" s="161" t="n">
        <v>28</v>
      </c>
      <c r="B40" s="97" t="s">
        <v>74</v>
      </c>
      <c r="C40" s="97" t="s">
        <v>75</v>
      </c>
      <c r="D40" s="97" t="s">
        <v>61</v>
      </c>
      <c r="E40" s="98" t="n">
        <v>2013</v>
      </c>
      <c r="F40" s="162" t="n">
        <v>2143504</v>
      </c>
      <c r="G40" s="163" t="n">
        <v>1</v>
      </c>
      <c r="H40" s="164" t="n">
        <f aca="false">F40*G40</f>
        <v>2143504</v>
      </c>
      <c r="I40" s="165"/>
    </row>
    <row r="41" s="166" customFormat="true" ht="45" hidden="false" customHeight="false" outlineLevel="0" collapsed="false">
      <c r="A41" s="161" t="n">
        <v>29</v>
      </c>
      <c r="B41" s="97" t="s">
        <v>76</v>
      </c>
      <c r="C41" s="97" t="s">
        <v>77</v>
      </c>
      <c r="D41" s="97" t="s">
        <v>78</v>
      </c>
      <c r="E41" s="98" t="n">
        <v>2012</v>
      </c>
      <c r="F41" s="162" t="n">
        <v>372768</v>
      </c>
      <c r="G41" s="167" t="n">
        <v>1</v>
      </c>
      <c r="H41" s="164" t="n">
        <f aca="false">F41*G41</f>
        <v>372768</v>
      </c>
      <c r="I41" s="165"/>
    </row>
    <row r="42" s="166" customFormat="true" ht="30" hidden="false" customHeight="false" outlineLevel="0" collapsed="false">
      <c r="A42" s="161" t="n">
        <v>30</v>
      </c>
      <c r="B42" s="97" t="s">
        <v>79</v>
      </c>
      <c r="C42" s="97" t="s">
        <v>80</v>
      </c>
      <c r="D42" s="97" t="s">
        <v>10</v>
      </c>
      <c r="E42" s="98" t="n">
        <v>2014</v>
      </c>
      <c r="F42" s="162" t="n">
        <v>1134848</v>
      </c>
      <c r="G42" s="167" t="n">
        <v>1</v>
      </c>
      <c r="H42" s="164" t="n">
        <f aca="false">F42*G42</f>
        <v>1134848</v>
      </c>
      <c r="I42" s="165"/>
    </row>
    <row r="43" s="166" customFormat="true" ht="30" hidden="false" customHeight="false" outlineLevel="0" collapsed="false">
      <c r="A43" s="161" t="n">
        <v>31</v>
      </c>
      <c r="B43" s="97" t="s">
        <v>81</v>
      </c>
      <c r="C43" s="97" t="s">
        <v>82</v>
      </c>
      <c r="D43" s="97" t="s">
        <v>10</v>
      </c>
      <c r="E43" s="98" t="n">
        <v>2013</v>
      </c>
      <c r="F43" s="162" t="n">
        <v>500544</v>
      </c>
      <c r="G43" s="167" t="n">
        <v>1</v>
      </c>
      <c r="H43" s="164" t="n">
        <f aca="false">F43*G43</f>
        <v>500544</v>
      </c>
      <c r="I43" s="165"/>
    </row>
    <row r="44" s="172" customFormat="true" ht="14.25" hidden="false" customHeight="false" outlineLevel="0" collapsed="false">
      <c r="A44" s="161"/>
      <c r="B44" s="168"/>
      <c r="C44" s="169"/>
      <c r="D44" s="169"/>
      <c r="E44" s="168"/>
      <c r="F44" s="170"/>
      <c r="G44" s="161"/>
      <c r="H44" s="164"/>
      <c r="I44" s="171"/>
    </row>
    <row r="45" s="176" customFormat="true" ht="15.75" hidden="false" customHeight="false" outlineLevel="0" collapsed="false">
      <c r="A45" s="173" t="s">
        <v>118</v>
      </c>
      <c r="B45" s="173"/>
      <c r="C45" s="173"/>
      <c r="D45" s="173"/>
      <c r="E45" s="173"/>
      <c r="F45" s="173"/>
      <c r="G45" s="174"/>
      <c r="H45" s="175" t="n">
        <f aca="false">SUM(H13:H44)</f>
        <v>39600000</v>
      </c>
    </row>
    <row r="46" s="176" customFormat="true" ht="14.25" hidden="false" customHeight="true" outlineLevel="0" collapsed="false">
      <c r="A46" s="177"/>
      <c r="B46" s="177"/>
      <c r="C46" s="178" t="s">
        <v>119</v>
      </c>
      <c r="D46" s="178"/>
      <c r="E46" s="178"/>
      <c r="F46" s="178"/>
      <c r="G46" s="178"/>
      <c r="H46" s="178"/>
    </row>
    <row r="47" s="186" customFormat="true" ht="15" hidden="false" customHeight="false" outlineLevel="0" collapsed="false">
      <c r="A47" s="179"/>
      <c r="B47" s="180" t="s">
        <v>120</v>
      </c>
      <c r="C47" s="181"/>
      <c r="D47" s="181"/>
      <c r="E47" s="182"/>
      <c r="F47" s="183"/>
      <c r="G47" s="184"/>
      <c r="H47" s="185"/>
    </row>
    <row r="48" s="186" customFormat="true" ht="14.25" hidden="false" customHeight="false" outlineLevel="0" collapsed="false">
      <c r="A48" s="187" t="s">
        <v>121</v>
      </c>
      <c r="C48" s="181"/>
      <c r="D48" s="181"/>
      <c r="E48" s="182"/>
      <c r="F48" s="183"/>
      <c r="G48" s="184"/>
      <c r="H48" s="185"/>
    </row>
    <row r="49" s="186" customFormat="true" ht="14.25" hidden="false" customHeight="false" outlineLevel="0" collapsed="false">
      <c r="A49" s="187" t="s">
        <v>122</v>
      </c>
      <c r="C49" s="181"/>
      <c r="D49" s="181"/>
      <c r="E49" s="182"/>
      <c r="F49" s="183"/>
      <c r="G49" s="184"/>
      <c r="H49" s="185"/>
    </row>
    <row r="50" s="186" customFormat="true" ht="14.25" hidden="false" customHeight="false" outlineLevel="0" collapsed="false">
      <c r="A50" s="187" t="s">
        <v>123</v>
      </c>
      <c r="C50" s="181"/>
      <c r="D50" s="181"/>
      <c r="E50" s="182"/>
      <c r="G50" s="184"/>
      <c r="H50" s="185"/>
    </row>
    <row r="51" s="186" customFormat="true" ht="14.25" hidden="false" customHeight="false" outlineLevel="0" collapsed="false">
      <c r="A51" s="187"/>
      <c r="C51" s="181"/>
      <c r="D51" s="181"/>
      <c r="E51" s="182"/>
      <c r="H51" s="185"/>
    </row>
    <row r="52" s="176" customFormat="true" ht="14.25" hidden="false" customHeight="false" outlineLevel="0" collapsed="false">
      <c r="A52" s="177"/>
      <c r="B52" s="188"/>
      <c r="C52" s="189"/>
      <c r="D52" s="189"/>
      <c r="E52" s="190"/>
      <c r="H52" s="191"/>
    </row>
    <row r="53" s="176" customFormat="true" ht="15.75" hidden="false" customHeight="true" outlineLevel="0" collapsed="false">
      <c r="A53" s="177"/>
      <c r="B53" s="188"/>
      <c r="C53" s="192"/>
      <c r="D53" s="189"/>
      <c r="E53" s="193" t="s">
        <v>124</v>
      </c>
      <c r="F53" s="193"/>
      <c r="G53" s="193"/>
      <c r="H53" s="193"/>
    </row>
    <row r="54" s="176" customFormat="true" ht="15.75" hidden="false" customHeight="true" outlineLevel="0" collapsed="false">
      <c r="A54" s="177"/>
      <c r="B54" s="188"/>
      <c r="C54" s="192"/>
      <c r="D54" s="189"/>
      <c r="E54" s="194" t="s">
        <v>105</v>
      </c>
      <c r="F54" s="194"/>
      <c r="G54" s="194"/>
      <c r="H54" s="194"/>
    </row>
    <row r="55" s="176" customFormat="true" ht="15" hidden="false" customHeight="false" outlineLevel="0" collapsed="false">
      <c r="A55" s="177"/>
      <c r="B55" s="177"/>
      <c r="C55" s="192"/>
      <c r="D55" s="189"/>
      <c r="E55" s="195"/>
      <c r="F55" s="195"/>
      <c r="G55" s="195"/>
      <c r="H55" s="196"/>
    </row>
    <row r="56" s="176" customFormat="true" ht="15" hidden="false" customHeight="false" outlineLevel="0" collapsed="false">
      <c r="A56" s="177"/>
      <c r="B56" s="177"/>
      <c r="C56" s="192"/>
      <c r="D56" s="189"/>
      <c r="E56" s="195"/>
      <c r="F56" s="195"/>
      <c r="G56" s="195"/>
      <c r="H56" s="196"/>
    </row>
    <row r="57" s="176" customFormat="true" ht="15" hidden="false" customHeight="false" outlineLevel="0" collapsed="false">
      <c r="A57" s="177"/>
      <c r="B57" s="177"/>
      <c r="C57" s="192"/>
      <c r="D57" s="189"/>
      <c r="E57" s="195"/>
      <c r="F57" s="195"/>
      <c r="G57" s="195"/>
      <c r="H57" s="196"/>
    </row>
    <row r="58" s="176" customFormat="true" ht="15" hidden="false" customHeight="false" outlineLevel="0" collapsed="false">
      <c r="A58" s="177"/>
      <c r="B58" s="177"/>
      <c r="C58" s="192"/>
      <c r="D58" s="189"/>
      <c r="E58" s="195"/>
      <c r="F58" s="195"/>
      <c r="G58" s="195"/>
      <c r="H58" s="196"/>
    </row>
    <row r="59" s="176" customFormat="true" ht="15" hidden="false" customHeight="false" outlineLevel="0" collapsed="false">
      <c r="A59" s="177"/>
      <c r="B59" s="177"/>
      <c r="C59" s="192"/>
      <c r="D59" s="189"/>
      <c r="E59" s="195"/>
      <c r="F59" s="195"/>
      <c r="G59" s="195"/>
      <c r="H59" s="196"/>
    </row>
    <row r="60" s="176" customFormat="true" ht="15" hidden="false" customHeight="false" outlineLevel="0" collapsed="false">
      <c r="A60" s="177"/>
      <c r="B60" s="177"/>
      <c r="C60" s="192"/>
      <c r="D60" s="189"/>
      <c r="E60" s="195"/>
      <c r="F60" s="195"/>
      <c r="G60" s="195"/>
      <c r="H60" s="196"/>
    </row>
    <row r="61" s="176" customFormat="true" ht="15.75" hidden="false" customHeight="true" outlineLevel="0" collapsed="false">
      <c r="A61" s="177"/>
      <c r="B61" s="177"/>
      <c r="C61" s="192"/>
      <c r="D61" s="189"/>
      <c r="E61" s="194" t="s">
        <v>125</v>
      </c>
      <c r="F61" s="194"/>
      <c r="G61" s="194"/>
      <c r="H61" s="194"/>
    </row>
    <row r="62" s="176" customFormat="true" ht="15.75" hidden="false" customHeight="false" outlineLevel="0" collapsed="false">
      <c r="A62" s="177"/>
      <c r="B62" s="177"/>
      <c r="C62" s="192"/>
      <c r="D62" s="189"/>
      <c r="E62" s="197"/>
      <c r="F62" s="194"/>
      <c r="G62" s="194"/>
      <c r="H62" s="194"/>
    </row>
    <row r="63" s="176" customFormat="true" ht="15" hidden="false" customHeight="false" outlineLevel="0" collapsed="false">
      <c r="A63" s="177"/>
      <c r="B63" s="177"/>
      <c r="C63" s="192"/>
      <c r="D63" s="189"/>
      <c r="E63" s="197"/>
      <c r="F63" s="198"/>
      <c r="G63" s="199"/>
      <c r="H63" s="200"/>
    </row>
    <row r="64" s="176" customFormat="true" ht="15" hidden="false" customHeight="false" outlineLevel="0" collapsed="false">
      <c r="A64" s="177"/>
      <c r="B64" s="177"/>
      <c r="C64" s="192"/>
      <c r="D64" s="189"/>
      <c r="E64" s="197"/>
      <c r="F64" s="201"/>
      <c r="G64" s="202"/>
      <c r="H64" s="191"/>
    </row>
    <row r="65" s="176" customFormat="true" ht="15" hidden="false" customHeight="false" outlineLevel="0" collapsed="false">
      <c r="A65" s="177"/>
      <c r="B65" s="177"/>
      <c r="C65" s="192"/>
      <c r="D65" s="189"/>
      <c r="E65" s="197"/>
      <c r="F65" s="201"/>
      <c r="G65" s="202"/>
      <c r="H65" s="191"/>
    </row>
    <row r="66" s="176" customFormat="true" ht="15" hidden="false" customHeight="false" outlineLevel="0" collapsed="false">
      <c r="A66" s="177"/>
      <c r="B66" s="177"/>
      <c r="C66" s="192"/>
      <c r="D66" s="189"/>
      <c r="E66" s="197"/>
      <c r="F66" s="201"/>
      <c r="G66" s="202"/>
      <c r="H66" s="191"/>
    </row>
    <row r="67" s="176" customFormat="true" ht="15" hidden="false" customHeight="false" outlineLevel="0" collapsed="false">
      <c r="A67" s="177"/>
      <c r="B67" s="177"/>
      <c r="C67" s="192"/>
      <c r="D67" s="189"/>
      <c r="E67" s="197"/>
      <c r="F67" s="201"/>
      <c r="G67" s="202"/>
      <c r="H67" s="191"/>
    </row>
    <row r="68" s="176" customFormat="true" ht="14.25" hidden="false" customHeight="false" outlineLevel="0" collapsed="false">
      <c r="A68" s="177"/>
      <c r="B68" s="177"/>
      <c r="C68" s="189"/>
      <c r="D68" s="189"/>
      <c r="E68" s="190"/>
      <c r="F68" s="201"/>
      <c r="G68" s="202"/>
      <c r="H68" s="191"/>
    </row>
    <row r="69" s="176" customFormat="true" ht="14.25" hidden="false" customHeight="false" outlineLevel="0" collapsed="false">
      <c r="A69" s="177"/>
      <c r="B69" s="177"/>
      <c r="C69" s="189"/>
      <c r="D69" s="189"/>
      <c r="E69" s="190"/>
      <c r="F69" s="201"/>
      <c r="G69" s="202"/>
      <c r="H69" s="191"/>
    </row>
    <row r="70" s="176" customFormat="true" ht="14.25" hidden="false" customHeight="false" outlineLevel="0" collapsed="false">
      <c r="A70" s="177"/>
      <c r="B70" s="177"/>
      <c r="C70" s="192"/>
      <c r="D70" s="189"/>
      <c r="E70" s="190"/>
      <c r="F70" s="203"/>
      <c r="G70" s="202"/>
      <c r="H70" s="191"/>
    </row>
    <row r="71" s="176" customFormat="true" ht="14.25" hidden="false" customHeight="false" outlineLevel="0" collapsed="false">
      <c r="A71" s="177"/>
      <c r="B71" s="177"/>
      <c r="C71" s="192"/>
      <c r="D71" s="189"/>
      <c r="E71" s="190"/>
      <c r="F71" s="203"/>
      <c r="G71" s="202"/>
      <c r="H71" s="191"/>
    </row>
    <row r="72" s="176" customFormat="true" ht="14.25" hidden="false" customHeight="false" outlineLevel="0" collapsed="false">
      <c r="A72" s="177"/>
      <c r="B72" s="177"/>
      <c r="C72" s="192"/>
      <c r="D72" s="189"/>
      <c r="E72" s="190"/>
      <c r="F72" s="203"/>
      <c r="G72" s="202"/>
      <c r="H72" s="191"/>
    </row>
    <row r="73" s="176" customFormat="true" ht="14.25" hidden="false" customHeight="false" outlineLevel="0" collapsed="false">
      <c r="A73" s="177"/>
      <c r="B73" s="177"/>
      <c r="C73" s="192"/>
      <c r="D73" s="189"/>
      <c r="E73" s="190"/>
      <c r="F73" s="203"/>
      <c r="G73" s="202"/>
      <c r="H73" s="191"/>
    </row>
    <row r="74" s="176" customFormat="true" ht="14.25" hidden="false" customHeight="false" outlineLevel="0" collapsed="false">
      <c r="A74" s="177"/>
      <c r="B74" s="177"/>
      <c r="C74" s="192"/>
      <c r="D74" s="189"/>
      <c r="E74" s="190"/>
      <c r="F74" s="203"/>
      <c r="G74" s="202"/>
      <c r="H74" s="191"/>
    </row>
    <row r="75" s="176" customFormat="true" ht="14.25" hidden="false" customHeight="false" outlineLevel="0" collapsed="false">
      <c r="A75" s="177"/>
      <c r="B75" s="177"/>
      <c r="C75" s="192"/>
      <c r="D75" s="189"/>
      <c r="E75" s="190"/>
      <c r="F75" s="203"/>
      <c r="G75" s="202"/>
      <c r="H75" s="191"/>
    </row>
    <row r="76" s="176" customFormat="true" ht="14.25" hidden="false" customHeight="false" outlineLevel="0" collapsed="false">
      <c r="A76" s="177"/>
      <c r="B76" s="177"/>
      <c r="C76" s="192"/>
      <c r="D76" s="189"/>
      <c r="E76" s="190"/>
      <c r="F76" s="203"/>
      <c r="G76" s="202"/>
      <c r="H76" s="191"/>
    </row>
    <row r="77" s="176" customFormat="true" ht="14.25" hidden="false" customHeight="false" outlineLevel="0" collapsed="false">
      <c r="A77" s="177"/>
      <c r="B77" s="177"/>
      <c r="C77" s="192"/>
      <c r="D77" s="189"/>
      <c r="E77" s="190"/>
      <c r="F77" s="203"/>
      <c r="G77" s="202"/>
      <c r="H77" s="191"/>
    </row>
    <row r="78" s="176" customFormat="true" ht="14.25" hidden="false" customHeight="false" outlineLevel="0" collapsed="false">
      <c r="A78" s="177"/>
      <c r="B78" s="177"/>
      <c r="C78" s="192"/>
      <c r="D78" s="189"/>
      <c r="E78" s="190"/>
      <c r="F78" s="203"/>
      <c r="G78" s="202"/>
      <c r="H78" s="191"/>
    </row>
    <row r="79" s="176" customFormat="true" ht="14.25" hidden="false" customHeight="false" outlineLevel="0" collapsed="false">
      <c r="A79" s="177"/>
      <c r="B79" s="177"/>
      <c r="C79" s="192"/>
      <c r="D79" s="189"/>
      <c r="E79" s="190"/>
      <c r="F79" s="203"/>
      <c r="G79" s="202"/>
      <c r="H79" s="191"/>
    </row>
    <row r="80" s="176" customFormat="true" ht="14.25" hidden="false" customHeight="false" outlineLevel="0" collapsed="false">
      <c r="A80" s="177"/>
      <c r="B80" s="177"/>
      <c r="C80" s="192"/>
      <c r="D80" s="189"/>
      <c r="E80" s="190"/>
      <c r="F80" s="203"/>
      <c r="G80" s="202"/>
      <c r="H80" s="191"/>
    </row>
    <row r="81" s="176" customFormat="true" ht="14.25" hidden="false" customHeight="false" outlineLevel="0" collapsed="false">
      <c r="A81" s="177"/>
      <c r="B81" s="177"/>
      <c r="C81" s="192"/>
      <c r="D81" s="189"/>
      <c r="E81" s="190"/>
      <c r="F81" s="203"/>
      <c r="G81" s="202"/>
      <c r="H81" s="191"/>
    </row>
    <row r="82" s="176" customFormat="true" ht="14.25" hidden="false" customHeight="false" outlineLevel="0" collapsed="false">
      <c r="A82" s="177"/>
      <c r="B82" s="177"/>
      <c r="C82" s="192"/>
      <c r="D82" s="189"/>
      <c r="E82" s="190"/>
      <c r="F82" s="203"/>
      <c r="G82" s="202"/>
      <c r="H82" s="191"/>
    </row>
    <row r="83" s="176" customFormat="true" ht="14.25" hidden="false" customHeight="false" outlineLevel="0" collapsed="false">
      <c r="A83" s="177"/>
      <c r="B83" s="177"/>
      <c r="C83" s="192"/>
      <c r="D83" s="189"/>
      <c r="E83" s="190"/>
      <c r="F83" s="203"/>
      <c r="G83" s="202"/>
      <c r="H83" s="191"/>
    </row>
    <row r="84" s="176" customFormat="true" ht="14.25" hidden="false" customHeight="false" outlineLevel="0" collapsed="false">
      <c r="A84" s="177"/>
      <c r="B84" s="177"/>
      <c r="C84" s="192"/>
      <c r="D84" s="189"/>
      <c r="E84" s="190"/>
      <c r="F84" s="203"/>
      <c r="G84" s="202"/>
      <c r="H84" s="191"/>
    </row>
    <row r="85" s="176" customFormat="true" ht="14.25" hidden="false" customHeight="false" outlineLevel="0" collapsed="false">
      <c r="A85" s="177"/>
      <c r="B85" s="177"/>
      <c r="C85" s="192"/>
      <c r="D85" s="189"/>
      <c r="E85" s="190"/>
      <c r="F85" s="203"/>
      <c r="G85" s="202"/>
      <c r="H85" s="191"/>
    </row>
    <row r="86" s="176" customFormat="true" ht="14.25" hidden="false" customHeight="false" outlineLevel="0" collapsed="false">
      <c r="A86" s="177"/>
      <c r="B86" s="177"/>
      <c r="C86" s="204"/>
      <c r="D86" s="205"/>
      <c r="E86" s="206"/>
      <c r="F86" s="207"/>
      <c r="G86" s="202"/>
      <c r="H86" s="191"/>
    </row>
    <row r="87" s="176" customFormat="true" ht="14.25" hidden="false" customHeight="false" outlineLevel="0" collapsed="false">
      <c r="A87" s="177"/>
      <c r="B87" s="177"/>
      <c r="C87" s="204"/>
      <c r="D87" s="205"/>
      <c r="E87" s="190"/>
      <c r="F87" s="203"/>
      <c r="G87" s="202"/>
      <c r="H87" s="191"/>
    </row>
    <row r="88" s="176" customFormat="true" ht="14.25" hidden="false" customHeight="false" outlineLevel="0" collapsed="false">
      <c r="A88" s="177"/>
      <c r="B88" s="177"/>
      <c r="C88" s="204"/>
      <c r="D88" s="205"/>
      <c r="E88" s="206"/>
      <c r="F88" s="207"/>
      <c r="G88" s="202"/>
      <c r="H88" s="191"/>
    </row>
    <row r="89" s="176" customFormat="true" ht="14.25" hidden="false" customHeight="false" outlineLevel="0" collapsed="false">
      <c r="A89" s="177"/>
      <c r="B89" s="177"/>
      <c r="C89" s="192"/>
      <c r="D89" s="189"/>
      <c r="E89" s="190"/>
      <c r="F89" s="203"/>
      <c r="G89" s="202"/>
      <c r="H89" s="191"/>
    </row>
    <row r="90" s="176" customFormat="true" ht="14.25" hidden="false" customHeight="false" outlineLevel="0" collapsed="false">
      <c r="A90" s="177"/>
      <c r="B90" s="177"/>
      <c r="C90" s="192"/>
      <c r="D90" s="189"/>
      <c r="E90" s="190"/>
      <c r="F90" s="203"/>
      <c r="G90" s="202"/>
      <c r="H90" s="191"/>
    </row>
    <row r="91" s="176" customFormat="true" ht="14.25" hidden="false" customHeight="false" outlineLevel="0" collapsed="false">
      <c r="A91" s="177"/>
      <c r="B91" s="177"/>
      <c r="C91" s="192"/>
      <c r="D91" s="189"/>
      <c r="E91" s="190"/>
      <c r="F91" s="203"/>
      <c r="G91" s="202"/>
      <c r="H91" s="191"/>
    </row>
    <row r="92" s="176" customFormat="true" ht="14.25" hidden="false" customHeight="false" outlineLevel="0" collapsed="false">
      <c r="A92" s="177"/>
      <c r="B92" s="177"/>
      <c r="C92" s="192"/>
      <c r="D92" s="189"/>
      <c r="E92" s="190"/>
      <c r="F92" s="203"/>
      <c r="G92" s="202"/>
      <c r="H92" s="191"/>
    </row>
    <row r="93" s="176" customFormat="true" ht="14.25" hidden="false" customHeight="false" outlineLevel="0" collapsed="false">
      <c r="A93" s="177"/>
      <c r="B93" s="177"/>
      <c r="C93" s="192"/>
      <c r="D93" s="189"/>
      <c r="E93" s="190"/>
      <c r="F93" s="203"/>
      <c r="G93" s="202"/>
      <c r="H93" s="191"/>
    </row>
    <row r="94" s="176" customFormat="true" ht="14.25" hidden="false" customHeight="false" outlineLevel="0" collapsed="false">
      <c r="A94" s="177"/>
      <c r="B94" s="177"/>
      <c r="C94" s="204"/>
      <c r="D94" s="205"/>
      <c r="E94" s="206"/>
      <c r="F94" s="207"/>
      <c r="G94" s="202"/>
      <c r="H94" s="191"/>
    </row>
    <row r="95" s="176" customFormat="true" ht="14.25" hidden="false" customHeight="false" outlineLevel="0" collapsed="false">
      <c r="A95" s="177"/>
      <c r="B95" s="177"/>
      <c r="C95" s="204"/>
      <c r="D95" s="205"/>
      <c r="E95" s="206"/>
      <c r="F95" s="207"/>
      <c r="G95" s="202"/>
      <c r="H95" s="191"/>
    </row>
    <row r="96" s="176" customFormat="true" ht="14.25" hidden="false" customHeight="false" outlineLevel="0" collapsed="false">
      <c r="A96" s="177"/>
      <c r="B96" s="177"/>
      <c r="C96" s="192"/>
      <c r="D96" s="189"/>
      <c r="E96" s="190"/>
      <c r="F96" s="203"/>
      <c r="G96" s="202"/>
      <c r="H96" s="191"/>
    </row>
    <row r="97" s="176" customFormat="true" ht="14.25" hidden="false" customHeight="false" outlineLevel="0" collapsed="false">
      <c r="A97" s="177"/>
      <c r="B97" s="177"/>
      <c r="C97" s="192"/>
      <c r="D97" s="189"/>
      <c r="E97" s="190"/>
      <c r="F97" s="203"/>
      <c r="G97" s="202"/>
      <c r="H97" s="191"/>
    </row>
    <row r="98" s="176" customFormat="true" ht="14.25" hidden="false" customHeight="false" outlineLevel="0" collapsed="false">
      <c r="A98" s="177"/>
      <c r="B98" s="177"/>
      <c r="C98" s="204"/>
      <c r="D98" s="205"/>
      <c r="E98" s="206"/>
      <c r="F98" s="207"/>
      <c r="G98" s="202"/>
      <c r="H98" s="191"/>
    </row>
    <row r="99" s="176" customFormat="true" ht="14.25" hidden="false" customHeight="false" outlineLevel="0" collapsed="false">
      <c r="A99" s="177"/>
      <c r="B99" s="177"/>
      <c r="C99" s="204"/>
      <c r="D99" s="205"/>
      <c r="E99" s="206"/>
      <c r="F99" s="207"/>
      <c r="G99" s="202"/>
      <c r="H99" s="191"/>
    </row>
    <row r="100" s="176" customFormat="true" ht="14.25" hidden="false" customHeight="false" outlineLevel="0" collapsed="false">
      <c r="A100" s="177"/>
      <c r="B100" s="177"/>
      <c r="C100" s="192"/>
      <c r="D100" s="189"/>
      <c r="E100" s="190"/>
      <c r="F100" s="203"/>
      <c r="G100" s="202"/>
      <c r="H100" s="191"/>
    </row>
    <row r="101" s="176" customFormat="true" ht="14.25" hidden="false" customHeight="false" outlineLevel="0" collapsed="false">
      <c r="A101" s="177"/>
      <c r="B101" s="177"/>
      <c r="C101" s="192"/>
      <c r="D101" s="189"/>
      <c r="E101" s="190"/>
      <c r="F101" s="203"/>
      <c r="G101" s="202"/>
      <c r="H101" s="191"/>
    </row>
    <row r="102" s="176" customFormat="true" ht="14.25" hidden="false" customHeight="false" outlineLevel="0" collapsed="false">
      <c r="A102" s="177"/>
      <c r="B102" s="177"/>
      <c r="C102" s="192"/>
      <c r="D102" s="189"/>
      <c r="E102" s="190"/>
      <c r="F102" s="203"/>
      <c r="G102" s="202"/>
      <c r="H102" s="191"/>
    </row>
    <row r="103" s="176" customFormat="true" ht="14.25" hidden="false" customHeight="false" outlineLevel="0" collapsed="false">
      <c r="A103" s="177"/>
      <c r="B103" s="177"/>
      <c r="C103" s="192"/>
      <c r="D103" s="189"/>
      <c r="E103" s="190"/>
      <c r="F103" s="203"/>
      <c r="G103" s="202"/>
      <c r="H103" s="191"/>
    </row>
    <row r="104" s="176" customFormat="true" ht="15" hidden="false" customHeight="false" outlineLevel="0" collapsed="false">
      <c r="A104" s="177"/>
      <c r="B104" s="177"/>
      <c r="C104" s="208"/>
      <c r="D104" s="209"/>
      <c r="F104" s="210"/>
      <c r="G104" s="210"/>
      <c r="H104" s="191"/>
    </row>
    <row r="105" s="176" customFormat="true" ht="14.25" hidden="false" customHeight="false" outlineLevel="0" collapsed="false">
      <c r="A105" s="177"/>
      <c r="B105" s="177"/>
      <c r="C105" s="208"/>
      <c r="D105" s="209"/>
      <c r="G105" s="177"/>
      <c r="H105" s="191"/>
      <c r="I105" s="211"/>
    </row>
    <row r="106" s="176" customFormat="true" ht="14.25" hidden="false" customHeight="false" outlineLevel="0" collapsed="false">
      <c r="A106" s="177"/>
      <c r="B106" s="177"/>
      <c r="C106" s="208"/>
      <c r="D106" s="209"/>
      <c r="G106" s="177"/>
      <c r="H106" s="191"/>
      <c r="I106" s="211"/>
    </row>
    <row r="107" s="176" customFormat="true" ht="15.75" hidden="false" customHeight="false" outlineLevel="0" collapsed="false">
      <c r="A107" s="177"/>
      <c r="B107" s="177"/>
      <c r="C107" s="212"/>
      <c r="D107" s="209"/>
      <c r="G107" s="177"/>
      <c r="H107" s="191"/>
    </row>
    <row r="108" s="215" customFormat="true" ht="15" hidden="false" customHeight="false" outlineLevel="0" collapsed="false">
      <c r="A108" s="213"/>
      <c r="B108" s="213"/>
      <c r="C108" s="213"/>
      <c r="D108" s="213"/>
      <c r="E108" s="213"/>
      <c r="F108" s="214"/>
      <c r="G108" s="214"/>
      <c r="H108" s="214"/>
    </row>
    <row r="109" s="176" customFormat="true" ht="14.25" hidden="false" customHeight="false" outlineLevel="0" collapsed="false">
      <c r="A109" s="216"/>
      <c r="B109" s="216"/>
      <c r="C109" s="217"/>
      <c r="D109" s="218"/>
      <c r="E109" s="219"/>
      <c r="F109" s="220"/>
      <c r="G109" s="221"/>
      <c r="H109" s="191"/>
    </row>
    <row r="110" s="176" customFormat="true" ht="14.25" hidden="false" customHeight="false" outlineLevel="0" collapsed="false">
      <c r="A110" s="216"/>
      <c r="B110" s="216"/>
      <c r="C110" s="217"/>
      <c r="D110" s="222"/>
      <c r="E110" s="219"/>
      <c r="F110" s="220"/>
      <c r="G110" s="221"/>
      <c r="H110" s="191"/>
    </row>
    <row r="111" s="176" customFormat="true" ht="14.25" hidden="false" customHeight="false" outlineLevel="0" collapsed="false">
      <c r="A111" s="216"/>
      <c r="B111" s="216"/>
      <c r="C111" s="217"/>
      <c r="D111" s="222"/>
      <c r="E111" s="219"/>
      <c r="F111" s="220"/>
      <c r="G111" s="221"/>
      <c r="H111" s="191"/>
    </row>
    <row r="112" s="176" customFormat="true" ht="14.25" hidden="false" customHeight="false" outlineLevel="0" collapsed="false">
      <c r="A112" s="216"/>
      <c r="B112" s="216"/>
      <c r="C112" s="223"/>
      <c r="D112" s="218"/>
      <c r="E112" s="224"/>
      <c r="F112" s="225"/>
      <c r="G112" s="221"/>
      <c r="H112" s="191"/>
    </row>
    <row r="113" s="176" customFormat="true" ht="14.25" hidden="false" customHeight="false" outlineLevel="0" collapsed="false">
      <c r="A113" s="216"/>
      <c r="B113" s="216"/>
      <c r="C113" s="223"/>
      <c r="D113" s="218"/>
      <c r="E113" s="224"/>
      <c r="F113" s="225"/>
      <c r="G113" s="221"/>
      <c r="H113" s="191"/>
    </row>
    <row r="114" s="176" customFormat="true" ht="14.25" hidden="false" customHeight="false" outlineLevel="0" collapsed="false">
      <c r="A114" s="216"/>
      <c r="B114" s="216"/>
      <c r="C114" s="223"/>
      <c r="D114" s="218"/>
      <c r="E114" s="224"/>
      <c r="F114" s="225"/>
      <c r="G114" s="221"/>
      <c r="H114" s="191"/>
    </row>
    <row r="115" s="176" customFormat="true" ht="14.25" hidden="false" customHeight="false" outlineLevel="0" collapsed="false">
      <c r="A115" s="216"/>
      <c r="B115" s="216"/>
      <c r="C115" s="217"/>
      <c r="D115" s="222"/>
      <c r="E115" s="219"/>
      <c r="F115" s="220"/>
      <c r="G115" s="221"/>
      <c r="H115" s="191"/>
    </row>
    <row r="116" s="176" customFormat="true" ht="14.25" hidden="false" customHeight="false" outlineLevel="0" collapsed="false">
      <c r="A116" s="216"/>
      <c r="B116" s="216"/>
      <c r="C116" s="223"/>
      <c r="D116" s="218"/>
      <c r="E116" s="224"/>
      <c r="F116" s="225"/>
      <c r="G116" s="221"/>
      <c r="H116" s="191"/>
    </row>
    <row r="117" s="176" customFormat="true" ht="14.25" hidden="false" customHeight="false" outlineLevel="0" collapsed="false">
      <c r="A117" s="216"/>
      <c r="B117" s="216"/>
      <c r="C117" s="217"/>
      <c r="D117" s="222"/>
      <c r="E117" s="219"/>
      <c r="F117" s="220"/>
      <c r="G117" s="221"/>
      <c r="H117" s="191"/>
    </row>
    <row r="118" s="176" customFormat="true" ht="14.25" hidden="false" customHeight="false" outlineLevel="0" collapsed="false">
      <c r="A118" s="216"/>
      <c r="B118" s="216"/>
      <c r="C118" s="217"/>
      <c r="D118" s="218"/>
      <c r="E118" s="219"/>
      <c r="F118" s="220"/>
      <c r="G118" s="221"/>
      <c r="H118" s="191"/>
    </row>
    <row r="119" s="176" customFormat="true" ht="14.25" hidden="false" customHeight="false" outlineLevel="0" collapsed="false">
      <c r="A119" s="216"/>
      <c r="B119" s="216"/>
      <c r="C119" s="217"/>
      <c r="D119" s="222"/>
      <c r="E119" s="219"/>
      <c r="F119" s="220"/>
      <c r="G119" s="221"/>
      <c r="H119" s="191"/>
    </row>
    <row r="120" s="176" customFormat="true" ht="14.25" hidden="false" customHeight="false" outlineLevel="0" collapsed="false">
      <c r="A120" s="216"/>
      <c r="B120" s="216"/>
      <c r="C120" s="217"/>
      <c r="D120" s="222"/>
      <c r="E120" s="219"/>
      <c r="F120" s="220"/>
      <c r="G120" s="221"/>
      <c r="H120" s="191"/>
    </row>
    <row r="121" s="176" customFormat="true" ht="14.25" hidden="false" customHeight="false" outlineLevel="0" collapsed="false">
      <c r="A121" s="216"/>
      <c r="B121" s="216"/>
      <c r="C121" s="217"/>
      <c r="D121" s="222"/>
      <c r="E121" s="219"/>
      <c r="F121" s="220"/>
      <c r="G121" s="221"/>
      <c r="H121" s="191"/>
    </row>
    <row r="122" s="176" customFormat="true" ht="14.25" hidden="false" customHeight="false" outlineLevel="0" collapsed="false">
      <c r="A122" s="216"/>
      <c r="B122" s="216"/>
      <c r="C122" s="217"/>
      <c r="D122" s="222"/>
      <c r="E122" s="219"/>
      <c r="F122" s="220"/>
      <c r="G122" s="221"/>
      <c r="H122" s="191"/>
    </row>
    <row r="123" s="176" customFormat="true" ht="14.25" hidden="false" customHeight="false" outlineLevel="0" collapsed="false">
      <c r="A123" s="216"/>
      <c r="B123" s="216"/>
      <c r="C123" s="217"/>
      <c r="D123" s="222"/>
      <c r="E123" s="219"/>
      <c r="F123" s="220"/>
      <c r="G123" s="221"/>
      <c r="H123" s="191"/>
    </row>
    <row r="124" s="176" customFormat="true" ht="14.25" hidden="false" customHeight="false" outlineLevel="0" collapsed="false">
      <c r="A124" s="216"/>
      <c r="B124" s="216"/>
      <c r="C124" s="217"/>
      <c r="D124" s="222"/>
      <c r="E124" s="219"/>
      <c r="F124" s="220"/>
      <c r="G124" s="221"/>
      <c r="H124" s="191"/>
    </row>
    <row r="125" s="176" customFormat="true" ht="14.25" hidden="false" customHeight="false" outlineLevel="0" collapsed="false">
      <c r="A125" s="216"/>
      <c r="B125" s="216"/>
      <c r="C125" s="217"/>
      <c r="D125" s="222"/>
      <c r="E125" s="219"/>
      <c r="F125" s="220"/>
      <c r="G125" s="221"/>
      <c r="H125" s="191"/>
    </row>
    <row r="126" s="176" customFormat="true" ht="14.25" hidden="false" customHeight="false" outlineLevel="0" collapsed="false">
      <c r="A126" s="216"/>
      <c r="B126" s="216"/>
      <c r="C126" s="217"/>
      <c r="D126" s="222"/>
      <c r="E126" s="219"/>
      <c r="F126" s="220"/>
      <c r="G126" s="221"/>
      <c r="H126" s="191"/>
    </row>
    <row r="127" s="176" customFormat="true" ht="14.25" hidden="false" customHeight="false" outlineLevel="0" collapsed="false">
      <c r="A127" s="216"/>
      <c r="B127" s="216"/>
      <c r="C127" s="217"/>
      <c r="D127" s="222"/>
      <c r="E127" s="219"/>
      <c r="F127" s="220"/>
      <c r="G127" s="221"/>
      <c r="H127" s="191"/>
    </row>
    <row r="128" s="176" customFormat="true" ht="14.25" hidden="false" customHeight="false" outlineLevel="0" collapsed="false">
      <c r="A128" s="216"/>
      <c r="B128" s="216"/>
      <c r="C128" s="217"/>
      <c r="D128" s="222"/>
      <c r="E128" s="219"/>
      <c r="F128" s="220"/>
      <c r="G128" s="221"/>
      <c r="H128" s="191"/>
    </row>
    <row r="129" s="176" customFormat="true" ht="14.25" hidden="false" customHeight="false" outlineLevel="0" collapsed="false">
      <c r="A129" s="216"/>
      <c r="B129" s="216"/>
      <c r="C129" s="217"/>
      <c r="D129" s="222"/>
      <c r="E129" s="219"/>
      <c r="F129" s="220"/>
      <c r="G129" s="221"/>
      <c r="H129" s="191"/>
    </row>
    <row r="130" s="176" customFormat="true" ht="14.25" hidden="false" customHeight="false" outlineLevel="0" collapsed="false">
      <c r="A130" s="216"/>
      <c r="B130" s="216"/>
      <c r="C130" s="217"/>
      <c r="D130" s="222"/>
      <c r="E130" s="219"/>
      <c r="F130" s="220"/>
      <c r="G130" s="221"/>
      <c r="H130" s="191"/>
    </row>
    <row r="131" s="176" customFormat="true" ht="14.25" hidden="false" customHeight="false" outlineLevel="0" collapsed="false">
      <c r="A131" s="216"/>
      <c r="B131" s="216"/>
      <c r="C131" s="217"/>
      <c r="D131" s="222"/>
      <c r="E131" s="224"/>
      <c r="F131" s="220"/>
      <c r="G131" s="221"/>
      <c r="H131" s="191"/>
    </row>
    <row r="132" s="176" customFormat="true" ht="14.25" hidden="false" customHeight="false" outlineLevel="0" collapsed="false">
      <c r="A132" s="216"/>
      <c r="B132" s="216"/>
      <c r="C132" s="217"/>
      <c r="D132" s="218"/>
      <c r="E132" s="219"/>
      <c r="F132" s="220"/>
      <c r="G132" s="221"/>
      <c r="H132" s="191"/>
    </row>
    <row r="133" s="176" customFormat="true" ht="14.25" hidden="false" customHeight="false" outlineLevel="0" collapsed="false">
      <c r="A133" s="216"/>
      <c r="B133" s="216"/>
      <c r="C133" s="223"/>
      <c r="D133" s="218"/>
      <c r="E133" s="224"/>
      <c r="F133" s="225"/>
      <c r="G133" s="221"/>
      <c r="H133" s="191"/>
    </row>
    <row r="134" s="176" customFormat="true" ht="14.25" hidden="false" customHeight="false" outlineLevel="0" collapsed="false">
      <c r="A134" s="216"/>
      <c r="B134" s="216"/>
      <c r="C134" s="223"/>
      <c r="D134" s="222"/>
      <c r="E134" s="224"/>
      <c r="F134" s="225"/>
      <c r="G134" s="221"/>
      <c r="H134" s="191"/>
    </row>
    <row r="135" s="176" customFormat="true" ht="14.25" hidden="false" customHeight="false" outlineLevel="0" collapsed="false">
      <c r="A135" s="216"/>
      <c r="B135" s="216"/>
      <c r="C135" s="223"/>
      <c r="D135" s="222"/>
      <c r="E135" s="224"/>
      <c r="F135" s="225"/>
      <c r="G135" s="221"/>
      <c r="H135" s="191"/>
    </row>
    <row r="136" s="176" customFormat="true" ht="14.25" hidden="false" customHeight="false" outlineLevel="0" collapsed="false">
      <c r="A136" s="216"/>
      <c r="B136" s="216"/>
      <c r="C136" s="217"/>
      <c r="D136" s="222"/>
      <c r="E136" s="219"/>
      <c r="F136" s="220"/>
      <c r="G136" s="221"/>
      <c r="H136" s="191"/>
    </row>
    <row r="137" s="176" customFormat="true" ht="14.25" hidden="false" customHeight="false" outlineLevel="0" collapsed="false">
      <c r="A137" s="216"/>
      <c r="B137" s="216"/>
      <c r="C137" s="217"/>
      <c r="D137" s="222"/>
      <c r="E137" s="219"/>
      <c r="F137" s="220"/>
      <c r="G137" s="221"/>
      <c r="H137" s="191"/>
    </row>
    <row r="138" s="176" customFormat="true" ht="14.25" hidden="false" customHeight="false" outlineLevel="0" collapsed="false">
      <c r="A138" s="216"/>
      <c r="B138" s="216"/>
      <c r="C138" s="217"/>
      <c r="D138" s="222"/>
      <c r="E138" s="219"/>
      <c r="F138" s="220"/>
      <c r="G138" s="221"/>
      <c r="H138" s="191"/>
    </row>
    <row r="139" s="176" customFormat="true" ht="14.25" hidden="false" customHeight="false" outlineLevel="0" collapsed="false">
      <c r="A139" s="216"/>
      <c r="B139" s="216"/>
      <c r="C139" s="217"/>
      <c r="D139" s="222"/>
      <c r="E139" s="219"/>
      <c r="F139" s="220"/>
      <c r="G139" s="221"/>
      <c r="H139" s="191"/>
    </row>
    <row r="140" s="176" customFormat="true" ht="14.25" hidden="false" customHeight="false" outlineLevel="0" collapsed="false">
      <c r="A140" s="216"/>
      <c r="B140" s="216"/>
      <c r="C140" s="223"/>
      <c r="D140" s="218"/>
      <c r="E140" s="224"/>
      <c r="F140" s="225"/>
      <c r="G140" s="221"/>
      <c r="H140" s="191"/>
    </row>
    <row r="141" s="176" customFormat="true" ht="14.25" hidden="false" customHeight="false" outlineLevel="0" collapsed="false">
      <c r="A141" s="216"/>
      <c r="B141" s="216"/>
      <c r="C141" s="223"/>
      <c r="D141" s="218"/>
      <c r="E141" s="224"/>
      <c r="F141" s="225"/>
      <c r="G141" s="221"/>
      <c r="H141" s="191"/>
    </row>
    <row r="142" s="176" customFormat="true" ht="14.25" hidden="false" customHeight="false" outlineLevel="0" collapsed="false">
      <c r="A142" s="216"/>
      <c r="B142" s="216"/>
      <c r="C142" s="223"/>
      <c r="D142" s="218"/>
      <c r="E142" s="224"/>
      <c r="F142" s="225"/>
      <c r="G142" s="221"/>
      <c r="H142" s="191"/>
    </row>
    <row r="143" s="176" customFormat="true" ht="14.25" hidden="false" customHeight="false" outlineLevel="0" collapsed="false">
      <c r="A143" s="216"/>
      <c r="B143" s="216"/>
      <c r="C143" s="217"/>
      <c r="D143" s="222"/>
      <c r="E143" s="219"/>
      <c r="F143" s="220"/>
      <c r="G143" s="221"/>
      <c r="H143" s="191"/>
    </row>
    <row r="144" s="176" customFormat="true" ht="14.25" hidden="false" customHeight="false" outlineLevel="0" collapsed="false">
      <c r="A144" s="216"/>
      <c r="B144" s="216"/>
      <c r="C144" s="217"/>
      <c r="D144" s="222"/>
      <c r="E144" s="219"/>
      <c r="F144" s="220"/>
      <c r="G144" s="221"/>
      <c r="H144" s="191"/>
    </row>
    <row r="145" s="176" customFormat="true" ht="14.25" hidden="false" customHeight="false" outlineLevel="0" collapsed="false">
      <c r="A145" s="216"/>
      <c r="B145" s="216"/>
      <c r="C145" s="217"/>
      <c r="D145" s="222"/>
      <c r="E145" s="219"/>
      <c r="F145" s="220"/>
      <c r="G145" s="221"/>
      <c r="H145" s="191"/>
    </row>
    <row r="146" s="176" customFormat="true" ht="14.25" hidden="false" customHeight="false" outlineLevel="0" collapsed="false">
      <c r="A146" s="216"/>
      <c r="B146" s="216"/>
      <c r="C146" s="217"/>
      <c r="D146" s="222"/>
      <c r="E146" s="219"/>
      <c r="F146" s="220"/>
      <c r="G146" s="221"/>
      <c r="H146" s="191"/>
    </row>
    <row r="147" s="176" customFormat="true" ht="14.25" hidden="false" customHeight="false" outlineLevel="0" collapsed="false">
      <c r="A147" s="216"/>
      <c r="B147" s="216"/>
      <c r="C147" s="217"/>
      <c r="D147" s="222"/>
      <c r="E147" s="219"/>
      <c r="F147" s="220"/>
      <c r="G147" s="221"/>
      <c r="H147" s="191"/>
    </row>
    <row r="148" s="176" customFormat="true" ht="14.25" hidden="false" customHeight="false" outlineLevel="0" collapsed="false">
      <c r="A148" s="216"/>
      <c r="B148" s="216"/>
      <c r="C148" s="222"/>
      <c r="D148" s="222"/>
      <c r="E148" s="219"/>
      <c r="F148" s="220"/>
      <c r="G148" s="221"/>
      <c r="H148" s="191"/>
    </row>
    <row r="149" s="176" customFormat="true" ht="14.25" hidden="false" customHeight="false" outlineLevel="0" collapsed="false">
      <c r="A149" s="216"/>
      <c r="B149" s="216"/>
      <c r="C149" s="222"/>
      <c r="D149" s="222"/>
      <c r="E149" s="219"/>
      <c r="F149" s="220"/>
      <c r="G149" s="221"/>
      <c r="H149" s="191"/>
    </row>
    <row r="150" s="176" customFormat="true" ht="14.25" hidden="false" customHeight="false" outlineLevel="0" collapsed="false">
      <c r="A150" s="216"/>
      <c r="B150" s="216"/>
      <c r="C150" s="222"/>
      <c r="D150" s="222"/>
      <c r="E150" s="219"/>
      <c r="F150" s="226"/>
      <c r="G150" s="221"/>
      <c r="H150" s="191"/>
    </row>
    <row r="151" s="176" customFormat="true" ht="14.25" hidden="false" customHeight="false" outlineLevel="0" collapsed="false">
      <c r="A151" s="216"/>
      <c r="B151" s="216"/>
      <c r="C151" s="222"/>
      <c r="D151" s="222"/>
      <c r="E151" s="219"/>
      <c r="F151" s="226"/>
      <c r="G151" s="221"/>
      <c r="H151" s="191"/>
    </row>
    <row r="152" s="176" customFormat="true" ht="14.25" hidden="false" customHeight="false" outlineLevel="0" collapsed="false">
      <c r="A152" s="216"/>
      <c r="B152" s="216"/>
      <c r="C152" s="222"/>
      <c r="D152" s="222"/>
      <c r="E152" s="219"/>
      <c r="F152" s="226"/>
      <c r="G152" s="221"/>
      <c r="H152" s="191"/>
    </row>
    <row r="153" s="176" customFormat="true" ht="14.25" hidden="false" customHeight="false" outlineLevel="0" collapsed="false">
      <c r="A153" s="216"/>
      <c r="B153" s="216"/>
      <c r="C153" s="217"/>
      <c r="D153" s="222"/>
      <c r="E153" s="219"/>
      <c r="F153" s="220"/>
      <c r="G153" s="221"/>
      <c r="H153" s="191"/>
    </row>
    <row r="154" s="176" customFormat="true" ht="14.25" hidden="false" customHeight="false" outlineLevel="0" collapsed="false">
      <c r="A154" s="216"/>
      <c r="B154" s="216"/>
      <c r="C154" s="217"/>
      <c r="D154" s="222"/>
      <c r="E154" s="219"/>
      <c r="F154" s="220"/>
      <c r="G154" s="221"/>
      <c r="H154" s="191"/>
    </row>
    <row r="155" s="176" customFormat="true" ht="14.25" hidden="false" customHeight="false" outlineLevel="0" collapsed="false">
      <c r="A155" s="216"/>
      <c r="B155" s="216"/>
      <c r="C155" s="227"/>
      <c r="D155" s="228"/>
      <c r="E155" s="229"/>
      <c r="F155" s="226"/>
      <c r="G155" s="221"/>
      <c r="H155" s="191"/>
    </row>
    <row r="156" s="176" customFormat="true" ht="14.25" hidden="false" customHeight="false" outlineLevel="0" collapsed="false">
      <c r="A156" s="216"/>
      <c r="B156" s="216"/>
      <c r="C156" s="227"/>
      <c r="D156" s="228"/>
      <c r="E156" s="229"/>
      <c r="F156" s="226"/>
      <c r="G156" s="221"/>
      <c r="H156" s="191"/>
    </row>
    <row r="157" s="176" customFormat="true" ht="14.25" hidden="false" customHeight="false" outlineLevel="0" collapsed="false">
      <c r="A157" s="216"/>
      <c r="B157" s="216"/>
      <c r="C157" s="230"/>
      <c r="D157" s="231"/>
      <c r="E157" s="232"/>
      <c r="F157" s="233"/>
      <c r="G157" s="221"/>
      <c r="H157" s="191"/>
    </row>
    <row r="158" s="176" customFormat="true" ht="14.25" hidden="false" customHeight="false" outlineLevel="0" collapsed="false">
      <c r="A158" s="216"/>
      <c r="B158" s="216"/>
      <c r="C158" s="227"/>
      <c r="D158" s="228"/>
      <c r="E158" s="229"/>
      <c r="F158" s="234"/>
      <c r="G158" s="221"/>
      <c r="H158" s="191"/>
    </row>
    <row r="159" s="176" customFormat="true" ht="14.25" hidden="false" customHeight="false" outlineLevel="0" collapsed="false">
      <c r="A159" s="216"/>
      <c r="B159" s="216"/>
      <c r="C159" s="227"/>
      <c r="D159" s="228"/>
      <c r="E159" s="229"/>
      <c r="F159" s="226"/>
      <c r="G159" s="221"/>
      <c r="H159" s="191"/>
    </row>
    <row r="160" s="176" customFormat="true" ht="14.25" hidden="false" customHeight="false" outlineLevel="0" collapsed="false">
      <c r="A160" s="216"/>
      <c r="B160" s="216"/>
      <c r="C160" s="227"/>
      <c r="D160" s="228"/>
      <c r="E160" s="229"/>
      <c r="F160" s="226"/>
      <c r="G160" s="221"/>
      <c r="H160" s="191"/>
    </row>
    <row r="161" s="176" customFormat="true" ht="14.25" hidden="false" customHeight="false" outlineLevel="0" collapsed="false">
      <c r="A161" s="216"/>
      <c r="B161" s="216"/>
      <c r="C161" s="227"/>
      <c r="D161" s="228"/>
      <c r="E161" s="229"/>
      <c r="F161" s="226"/>
      <c r="G161" s="221"/>
      <c r="H161" s="191"/>
    </row>
    <row r="162" s="176" customFormat="true" ht="14.25" hidden="false" customHeight="false" outlineLevel="0" collapsed="false">
      <c r="A162" s="216"/>
      <c r="B162" s="216"/>
      <c r="C162" s="227"/>
      <c r="D162" s="228"/>
      <c r="E162" s="229"/>
      <c r="F162" s="226"/>
      <c r="G162" s="221"/>
      <c r="H162" s="191"/>
    </row>
    <row r="163" s="176" customFormat="true" ht="14.25" hidden="false" customHeight="false" outlineLevel="0" collapsed="false">
      <c r="A163" s="216"/>
      <c r="B163" s="216"/>
      <c r="C163" s="230"/>
      <c r="D163" s="231"/>
      <c r="E163" s="232"/>
      <c r="F163" s="233"/>
      <c r="G163" s="221"/>
      <c r="H163" s="191"/>
    </row>
    <row r="164" s="176" customFormat="true" ht="14.25" hidden="false" customHeight="false" outlineLevel="0" collapsed="false">
      <c r="A164" s="216"/>
      <c r="B164" s="216"/>
      <c r="C164" s="228"/>
      <c r="D164" s="228"/>
      <c r="E164" s="219"/>
      <c r="F164" s="235"/>
      <c r="G164" s="221"/>
      <c r="H164" s="191"/>
    </row>
    <row r="165" s="176" customFormat="true" ht="14.25" hidden="false" customHeight="false" outlineLevel="0" collapsed="false">
      <c r="A165" s="216"/>
      <c r="B165" s="216"/>
      <c r="C165" s="228"/>
      <c r="D165" s="228"/>
      <c r="E165" s="219"/>
      <c r="F165" s="235"/>
      <c r="G165" s="221"/>
      <c r="H165" s="191"/>
    </row>
    <row r="166" s="176" customFormat="true" ht="14.25" hidden="false" customHeight="false" outlineLevel="0" collapsed="false">
      <c r="A166" s="216"/>
      <c r="B166" s="216"/>
      <c r="C166" s="228"/>
      <c r="D166" s="228"/>
      <c r="E166" s="219"/>
      <c r="F166" s="235"/>
      <c r="G166" s="221"/>
      <c r="H166" s="191"/>
    </row>
    <row r="167" s="176" customFormat="true" ht="14.25" hidden="false" customHeight="false" outlineLevel="0" collapsed="false">
      <c r="A167" s="216"/>
      <c r="B167" s="216"/>
      <c r="C167" s="228"/>
      <c r="D167" s="228"/>
      <c r="E167" s="219"/>
      <c r="F167" s="235"/>
      <c r="G167" s="221"/>
      <c r="H167" s="191"/>
    </row>
    <row r="168" s="176" customFormat="true" ht="14.25" hidden="false" customHeight="false" outlineLevel="0" collapsed="false">
      <c r="A168" s="216"/>
      <c r="B168" s="216"/>
      <c r="C168" s="228"/>
      <c r="D168" s="228"/>
      <c r="E168" s="219"/>
      <c r="F168" s="235"/>
      <c r="G168" s="221"/>
      <c r="H168" s="191"/>
    </row>
    <row r="169" s="176" customFormat="true" ht="14.25" hidden="false" customHeight="false" outlineLevel="0" collapsed="false">
      <c r="A169" s="216"/>
      <c r="B169" s="216"/>
      <c r="C169" s="228"/>
      <c r="D169" s="228"/>
      <c r="E169" s="219"/>
      <c r="F169" s="235"/>
      <c r="G169" s="221"/>
      <c r="H169" s="191"/>
    </row>
    <row r="170" s="176" customFormat="true" ht="14.25" hidden="false" customHeight="false" outlineLevel="0" collapsed="false">
      <c r="A170" s="216"/>
      <c r="B170" s="216"/>
      <c r="C170" s="228"/>
      <c r="D170" s="228"/>
      <c r="E170" s="219"/>
      <c r="F170" s="235"/>
      <c r="G170" s="221"/>
      <c r="H170" s="191"/>
    </row>
    <row r="171" s="176" customFormat="true" ht="14.25" hidden="false" customHeight="false" outlineLevel="0" collapsed="false">
      <c r="A171" s="216"/>
      <c r="B171" s="216"/>
      <c r="C171" s="228"/>
      <c r="D171" s="228"/>
      <c r="E171" s="219"/>
      <c r="F171" s="235"/>
      <c r="G171" s="221"/>
      <c r="H171" s="191"/>
    </row>
    <row r="172" s="176" customFormat="true" ht="14.25" hidden="false" customHeight="false" outlineLevel="0" collapsed="false">
      <c r="A172" s="216"/>
      <c r="B172" s="216"/>
      <c r="C172" s="228"/>
      <c r="D172" s="228"/>
      <c r="E172" s="219"/>
      <c r="F172" s="235"/>
      <c r="G172" s="221"/>
      <c r="H172" s="191"/>
    </row>
    <row r="173" s="176" customFormat="true" ht="14.25" hidden="false" customHeight="false" outlineLevel="0" collapsed="false">
      <c r="A173" s="216"/>
      <c r="B173" s="216"/>
      <c r="C173" s="228"/>
      <c r="D173" s="228"/>
      <c r="E173" s="219"/>
      <c r="F173" s="235"/>
      <c r="G173" s="221"/>
      <c r="H173" s="191"/>
    </row>
    <row r="174" s="176" customFormat="true" ht="14.25" hidden="false" customHeight="false" outlineLevel="0" collapsed="false">
      <c r="A174" s="216"/>
      <c r="B174" s="216"/>
      <c r="C174" s="228"/>
      <c r="D174" s="228"/>
      <c r="E174" s="219"/>
      <c r="F174" s="235"/>
      <c r="G174" s="221"/>
      <c r="H174" s="191"/>
    </row>
    <row r="175" s="176" customFormat="true" ht="14.25" hidden="false" customHeight="false" outlineLevel="0" collapsed="false">
      <c r="A175" s="216"/>
      <c r="B175" s="216"/>
      <c r="C175" s="228"/>
      <c r="D175" s="228"/>
      <c r="E175" s="219"/>
      <c r="F175" s="235"/>
      <c r="G175" s="221"/>
      <c r="H175" s="191"/>
    </row>
    <row r="176" s="176" customFormat="true" ht="14.25" hidden="false" customHeight="false" outlineLevel="0" collapsed="false">
      <c r="A176" s="216"/>
      <c r="B176" s="216"/>
      <c r="C176" s="228"/>
      <c r="D176" s="228"/>
      <c r="E176" s="219"/>
      <c r="F176" s="235"/>
      <c r="G176" s="221"/>
      <c r="H176" s="191"/>
    </row>
    <row r="177" s="176" customFormat="true" ht="14.25" hidden="false" customHeight="false" outlineLevel="0" collapsed="false">
      <c r="A177" s="216"/>
      <c r="B177" s="216"/>
      <c r="C177" s="228"/>
      <c r="D177" s="228"/>
      <c r="E177" s="219"/>
      <c r="F177" s="235"/>
      <c r="G177" s="221"/>
      <c r="H177" s="191"/>
    </row>
    <row r="178" s="176" customFormat="true" ht="14.25" hidden="false" customHeight="false" outlineLevel="0" collapsed="false">
      <c r="A178" s="216"/>
      <c r="B178" s="216"/>
      <c r="C178" s="228"/>
      <c r="D178" s="228"/>
      <c r="E178" s="219"/>
      <c r="F178" s="235"/>
      <c r="G178" s="221"/>
      <c r="H178" s="191"/>
    </row>
    <row r="179" s="176" customFormat="true" ht="14.25" hidden="false" customHeight="false" outlineLevel="0" collapsed="false">
      <c r="A179" s="216"/>
      <c r="B179" s="216"/>
      <c r="C179" s="228"/>
      <c r="D179" s="228"/>
      <c r="E179" s="219"/>
      <c r="F179" s="235"/>
      <c r="G179" s="221"/>
      <c r="H179" s="191"/>
    </row>
    <row r="180" s="176" customFormat="true" ht="14.25" hidden="false" customHeight="false" outlineLevel="0" collapsed="false">
      <c r="A180" s="216"/>
      <c r="B180" s="216"/>
      <c r="C180" s="228"/>
      <c r="D180" s="228"/>
      <c r="E180" s="219"/>
      <c r="F180" s="235"/>
      <c r="G180" s="221"/>
      <c r="H180" s="191"/>
    </row>
    <row r="181" s="176" customFormat="true" ht="14.25" hidden="false" customHeight="false" outlineLevel="0" collapsed="false">
      <c r="A181" s="216"/>
      <c r="B181" s="216"/>
      <c r="C181" s="228"/>
      <c r="D181" s="228"/>
      <c r="E181" s="219"/>
      <c r="F181" s="235"/>
      <c r="G181" s="221"/>
      <c r="H181" s="191"/>
    </row>
    <row r="182" s="176" customFormat="true" ht="14.25" hidden="false" customHeight="false" outlineLevel="0" collapsed="false">
      <c r="A182" s="216"/>
      <c r="B182" s="216"/>
      <c r="C182" s="228"/>
      <c r="D182" s="228"/>
      <c r="E182" s="219"/>
      <c r="F182" s="235"/>
      <c r="G182" s="221"/>
      <c r="H182" s="191"/>
    </row>
    <row r="183" s="176" customFormat="true" ht="14.25" hidden="false" customHeight="false" outlineLevel="0" collapsed="false">
      <c r="A183" s="216"/>
      <c r="B183" s="216"/>
      <c r="C183" s="228"/>
      <c r="D183" s="228"/>
      <c r="E183" s="219"/>
      <c r="F183" s="235"/>
      <c r="G183" s="221"/>
      <c r="H183" s="191"/>
    </row>
    <row r="184" s="176" customFormat="true" ht="14.25" hidden="false" customHeight="false" outlineLevel="0" collapsed="false">
      <c r="A184" s="216"/>
      <c r="B184" s="216"/>
      <c r="C184" s="228"/>
      <c r="D184" s="228"/>
      <c r="E184" s="219"/>
      <c r="F184" s="235"/>
      <c r="G184" s="221"/>
      <c r="H184" s="191"/>
    </row>
    <row r="185" s="176" customFormat="true" ht="14.25" hidden="false" customHeight="false" outlineLevel="0" collapsed="false">
      <c r="A185" s="216"/>
      <c r="B185" s="216"/>
      <c r="C185" s="228"/>
      <c r="D185" s="228"/>
      <c r="E185" s="219"/>
      <c r="F185" s="235"/>
      <c r="G185" s="221"/>
      <c r="H185" s="191"/>
    </row>
    <row r="186" s="176" customFormat="true" ht="14.25" hidden="false" customHeight="false" outlineLevel="0" collapsed="false">
      <c r="A186" s="216"/>
      <c r="B186" s="216"/>
      <c r="C186" s="228"/>
      <c r="D186" s="228"/>
      <c r="E186" s="219"/>
      <c r="F186" s="235"/>
      <c r="G186" s="221"/>
      <c r="H186" s="191"/>
    </row>
    <row r="187" s="176" customFormat="true" ht="14.25" hidden="false" customHeight="false" outlineLevel="0" collapsed="false">
      <c r="A187" s="216"/>
      <c r="B187" s="216"/>
      <c r="C187" s="228"/>
      <c r="D187" s="228"/>
      <c r="E187" s="219"/>
      <c r="F187" s="235"/>
      <c r="G187" s="221"/>
      <c r="H187" s="191"/>
    </row>
    <row r="188" s="176" customFormat="true" ht="14.25" hidden="false" customHeight="false" outlineLevel="0" collapsed="false">
      <c r="A188" s="216"/>
      <c r="B188" s="216"/>
      <c r="C188" s="228"/>
      <c r="D188" s="228"/>
      <c r="E188" s="219"/>
      <c r="F188" s="235"/>
      <c r="G188" s="221"/>
      <c r="H188" s="191"/>
    </row>
    <row r="189" s="176" customFormat="true" ht="14.25" hidden="false" customHeight="false" outlineLevel="0" collapsed="false">
      <c r="A189" s="216"/>
      <c r="B189" s="216"/>
      <c r="C189" s="228"/>
      <c r="D189" s="228"/>
      <c r="E189" s="219"/>
      <c r="F189" s="235"/>
      <c r="G189" s="221"/>
      <c r="H189" s="191"/>
    </row>
    <row r="190" s="176" customFormat="true" ht="14.25" hidden="false" customHeight="false" outlineLevel="0" collapsed="false">
      <c r="A190" s="216"/>
      <c r="B190" s="216"/>
      <c r="C190" s="228"/>
      <c r="D190" s="228"/>
      <c r="E190" s="219"/>
      <c r="F190" s="235"/>
      <c r="G190" s="221"/>
      <c r="H190" s="191"/>
    </row>
    <row r="191" s="176" customFormat="true" ht="14.25" hidden="false" customHeight="false" outlineLevel="0" collapsed="false">
      <c r="A191" s="216"/>
      <c r="B191" s="216"/>
      <c r="C191" s="228"/>
      <c r="D191" s="228"/>
      <c r="E191" s="219"/>
      <c r="F191" s="235"/>
      <c r="G191" s="221"/>
      <c r="H191" s="191"/>
    </row>
    <row r="192" s="176" customFormat="true" ht="14.25" hidden="false" customHeight="false" outlineLevel="0" collapsed="false">
      <c r="A192" s="216"/>
      <c r="B192" s="216"/>
      <c r="C192" s="228"/>
      <c r="D192" s="228"/>
      <c r="E192" s="219"/>
      <c r="F192" s="235"/>
      <c r="G192" s="221"/>
      <c r="H192" s="191"/>
    </row>
    <row r="193" s="176" customFormat="true" ht="14.25" hidden="false" customHeight="false" outlineLevel="0" collapsed="false">
      <c r="A193" s="216"/>
      <c r="B193" s="216"/>
      <c r="C193" s="228"/>
      <c r="D193" s="228"/>
      <c r="E193" s="219"/>
      <c r="F193" s="235"/>
      <c r="G193" s="221"/>
      <c r="H193" s="191"/>
    </row>
    <row r="194" s="176" customFormat="true" ht="14.25" hidden="false" customHeight="false" outlineLevel="0" collapsed="false">
      <c r="A194" s="216"/>
      <c r="B194" s="216"/>
      <c r="C194" s="228"/>
      <c r="D194" s="228"/>
      <c r="E194" s="219"/>
      <c r="F194" s="235"/>
      <c r="G194" s="221"/>
      <c r="H194" s="191"/>
    </row>
    <row r="195" s="176" customFormat="true" ht="14.25" hidden="false" customHeight="false" outlineLevel="0" collapsed="false">
      <c r="A195" s="216"/>
      <c r="B195" s="216"/>
      <c r="C195" s="228"/>
      <c r="D195" s="228"/>
      <c r="E195" s="219"/>
      <c r="F195" s="235"/>
      <c r="G195" s="221"/>
      <c r="H195" s="191"/>
    </row>
    <row r="196" s="176" customFormat="true" ht="14.25" hidden="false" customHeight="false" outlineLevel="0" collapsed="false">
      <c r="A196" s="216"/>
      <c r="B196" s="216"/>
      <c r="C196" s="228"/>
      <c r="D196" s="228"/>
      <c r="E196" s="219"/>
      <c r="F196" s="235"/>
      <c r="G196" s="221"/>
      <c r="H196" s="191"/>
    </row>
    <row r="197" s="176" customFormat="true" ht="14.25" hidden="false" customHeight="false" outlineLevel="0" collapsed="false">
      <c r="A197" s="216"/>
      <c r="B197" s="216"/>
      <c r="C197" s="228"/>
      <c r="D197" s="228"/>
      <c r="E197" s="219"/>
      <c r="F197" s="235"/>
      <c r="G197" s="221"/>
      <c r="H197" s="191"/>
    </row>
    <row r="198" s="176" customFormat="true" ht="14.25" hidden="false" customHeight="false" outlineLevel="0" collapsed="false">
      <c r="A198" s="216"/>
      <c r="B198" s="216"/>
      <c r="C198" s="228"/>
      <c r="D198" s="228"/>
      <c r="E198" s="219"/>
      <c r="F198" s="235"/>
      <c r="G198" s="221"/>
      <c r="H198" s="191"/>
    </row>
    <row r="199" s="176" customFormat="true" ht="14.25" hidden="false" customHeight="false" outlineLevel="0" collapsed="false">
      <c r="A199" s="216"/>
      <c r="B199" s="216"/>
      <c r="C199" s="228"/>
      <c r="D199" s="228"/>
      <c r="E199" s="219"/>
      <c r="F199" s="235"/>
      <c r="G199" s="221"/>
      <c r="H199" s="191"/>
    </row>
    <row r="200" s="176" customFormat="true" ht="14.25" hidden="false" customHeight="false" outlineLevel="0" collapsed="false">
      <c r="A200" s="216"/>
      <c r="B200" s="216"/>
      <c r="C200" s="228"/>
      <c r="D200" s="228"/>
      <c r="E200" s="219"/>
      <c r="F200" s="235"/>
      <c r="G200" s="221"/>
      <c r="H200" s="191"/>
    </row>
    <row r="201" s="176" customFormat="true" ht="14.25" hidden="false" customHeight="false" outlineLevel="0" collapsed="false">
      <c r="A201" s="216"/>
      <c r="B201" s="216"/>
      <c r="C201" s="228"/>
      <c r="D201" s="228"/>
      <c r="E201" s="219"/>
      <c r="F201" s="235"/>
      <c r="G201" s="221"/>
      <c r="H201" s="191"/>
    </row>
    <row r="202" s="176" customFormat="true" ht="14.25" hidden="false" customHeight="false" outlineLevel="0" collapsed="false">
      <c r="A202" s="216"/>
      <c r="B202" s="216"/>
      <c r="C202" s="228"/>
      <c r="D202" s="228"/>
      <c r="E202" s="219"/>
      <c r="F202" s="235"/>
      <c r="G202" s="221"/>
      <c r="H202" s="191"/>
    </row>
    <row r="203" s="176" customFormat="true" ht="14.25" hidden="false" customHeight="false" outlineLevel="0" collapsed="false">
      <c r="A203" s="216"/>
      <c r="B203" s="216"/>
      <c r="C203" s="228"/>
      <c r="D203" s="228"/>
      <c r="E203" s="219"/>
      <c r="F203" s="235"/>
      <c r="G203" s="221"/>
      <c r="H203" s="191"/>
    </row>
    <row r="204" s="176" customFormat="true" ht="14.25" hidden="false" customHeight="false" outlineLevel="0" collapsed="false">
      <c r="A204" s="216"/>
      <c r="B204" s="216"/>
      <c r="C204" s="228"/>
      <c r="D204" s="228"/>
      <c r="E204" s="219"/>
      <c r="F204" s="235"/>
      <c r="G204" s="221"/>
      <c r="H204" s="191"/>
    </row>
    <row r="205" s="176" customFormat="true" ht="14.25" hidden="false" customHeight="false" outlineLevel="0" collapsed="false">
      <c r="A205" s="216"/>
      <c r="B205" s="216"/>
      <c r="C205" s="228"/>
      <c r="D205" s="228"/>
      <c r="E205" s="219"/>
      <c r="F205" s="235"/>
      <c r="G205" s="221"/>
      <c r="H205" s="191"/>
    </row>
    <row r="206" s="176" customFormat="true" ht="14.25" hidden="false" customHeight="false" outlineLevel="0" collapsed="false">
      <c r="A206" s="216"/>
      <c r="B206" s="216"/>
      <c r="C206" s="228"/>
      <c r="D206" s="228"/>
      <c r="E206" s="219"/>
      <c r="F206" s="235"/>
      <c r="G206" s="221"/>
      <c r="H206" s="191"/>
    </row>
    <row r="207" s="176" customFormat="true" ht="14.25" hidden="false" customHeight="false" outlineLevel="0" collapsed="false">
      <c r="A207" s="216"/>
      <c r="B207" s="216"/>
      <c r="C207" s="228"/>
      <c r="D207" s="228"/>
      <c r="E207" s="219"/>
      <c r="F207" s="235"/>
      <c r="G207" s="221"/>
      <c r="H207" s="191"/>
    </row>
    <row r="208" s="176" customFormat="true" ht="14.25" hidden="false" customHeight="false" outlineLevel="0" collapsed="false">
      <c r="A208" s="216"/>
      <c r="B208" s="216"/>
      <c r="C208" s="228"/>
      <c r="D208" s="228"/>
      <c r="E208" s="219"/>
      <c r="F208" s="235"/>
      <c r="G208" s="221"/>
      <c r="H208" s="191"/>
    </row>
    <row r="209" s="176" customFormat="true" ht="14.25" hidden="false" customHeight="false" outlineLevel="0" collapsed="false">
      <c r="A209" s="216"/>
      <c r="B209" s="216"/>
      <c r="C209" s="228"/>
      <c r="D209" s="228"/>
      <c r="E209" s="219"/>
      <c r="F209" s="235"/>
      <c r="G209" s="221"/>
      <c r="H209" s="191"/>
    </row>
    <row r="210" s="176" customFormat="true" ht="14.25" hidden="false" customHeight="false" outlineLevel="0" collapsed="false">
      <c r="A210" s="216"/>
      <c r="B210" s="216"/>
      <c r="C210" s="228"/>
      <c r="D210" s="228"/>
      <c r="E210" s="219"/>
      <c r="F210" s="235"/>
      <c r="G210" s="221"/>
      <c r="H210" s="191"/>
    </row>
    <row r="211" s="176" customFormat="true" ht="14.25" hidden="false" customHeight="false" outlineLevel="0" collapsed="false">
      <c r="A211" s="216"/>
      <c r="B211" s="216"/>
      <c r="C211" s="228"/>
      <c r="D211" s="228"/>
      <c r="E211" s="219"/>
      <c r="F211" s="235"/>
      <c r="G211" s="221"/>
      <c r="H211" s="191"/>
    </row>
    <row r="212" s="176" customFormat="true" ht="14.25" hidden="false" customHeight="false" outlineLevel="0" collapsed="false">
      <c r="A212" s="216"/>
      <c r="B212" s="216"/>
      <c r="C212" s="228"/>
      <c r="D212" s="228"/>
      <c r="E212" s="219"/>
      <c r="F212" s="235"/>
      <c r="G212" s="221"/>
      <c r="H212" s="191"/>
    </row>
    <row r="213" s="176" customFormat="true" ht="14.25" hidden="false" customHeight="false" outlineLevel="0" collapsed="false">
      <c r="A213" s="216"/>
      <c r="B213" s="216"/>
      <c r="C213" s="228"/>
      <c r="D213" s="228"/>
      <c r="E213" s="219"/>
      <c r="F213" s="235"/>
      <c r="G213" s="221"/>
      <c r="H213" s="191"/>
    </row>
    <row r="214" s="176" customFormat="true" ht="14.25" hidden="false" customHeight="false" outlineLevel="0" collapsed="false">
      <c r="A214" s="216"/>
      <c r="B214" s="216"/>
      <c r="C214" s="228"/>
      <c r="D214" s="228"/>
      <c r="E214" s="219"/>
      <c r="F214" s="235"/>
      <c r="G214" s="221"/>
      <c r="H214" s="191"/>
    </row>
    <row r="215" s="176" customFormat="true" ht="14.25" hidden="false" customHeight="false" outlineLevel="0" collapsed="false">
      <c r="A215" s="216"/>
      <c r="B215" s="216"/>
      <c r="C215" s="228"/>
      <c r="D215" s="228"/>
      <c r="E215" s="219"/>
      <c r="F215" s="235"/>
      <c r="G215" s="221"/>
      <c r="H215" s="191"/>
    </row>
    <row r="216" s="176" customFormat="true" ht="14.25" hidden="false" customHeight="false" outlineLevel="0" collapsed="false">
      <c r="A216" s="216"/>
      <c r="B216" s="216"/>
      <c r="C216" s="228"/>
      <c r="D216" s="228"/>
      <c r="E216" s="219"/>
      <c r="F216" s="235"/>
      <c r="G216" s="221"/>
      <c r="H216" s="191"/>
    </row>
    <row r="217" s="176" customFormat="true" ht="14.25" hidden="false" customHeight="false" outlineLevel="0" collapsed="false">
      <c r="A217" s="216"/>
      <c r="B217" s="216"/>
      <c r="C217" s="228"/>
      <c r="D217" s="228"/>
      <c r="E217" s="219"/>
      <c r="F217" s="235"/>
      <c r="G217" s="221"/>
      <c r="H217" s="191"/>
    </row>
    <row r="218" s="176" customFormat="true" ht="15" hidden="false" customHeight="false" outlineLevel="0" collapsed="false">
      <c r="A218" s="177"/>
      <c r="B218" s="177"/>
      <c r="C218" s="236"/>
      <c r="F218" s="160"/>
      <c r="G218" s="160"/>
      <c r="H218" s="191"/>
    </row>
    <row r="219" s="176" customFormat="true" ht="14.25" hidden="false" customHeight="false" outlineLevel="0" collapsed="false">
      <c r="A219" s="177"/>
      <c r="B219" s="177"/>
      <c r="C219" s="236"/>
      <c r="G219" s="177"/>
      <c r="H219" s="191"/>
    </row>
  </sheetData>
  <mergeCells count="9">
    <mergeCell ref="A6:H6"/>
    <mergeCell ref="A45:F45"/>
    <mergeCell ref="C46:H46"/>
    <mergeCell ref="E53:H53"/>
    <mergeCell ref="E54:H54"/>
    <mergeCell ref="E61:H61"/>
    <mergeCell ref="F62:H62"/>
    <mergeCell ref="F104:G104"/>
    <mergeCell ref="F218:G218"/>
  </mergeCells>
  <hyperlinks>
    <hyperlink ref="C15" r:id="rId1" display="Ruth Taplin"/>
    <hyperlink ref="D15" r:id="rId2" display="Routledge"/>
  </hyperlinks>
  <printOptions headings="false" gridLines="false" gridLinesSet="true" horizontalCentered="false" verticalCentered="false"/>
  <pageMargins left="0.470138888888889" right="0.259722222222222" top="0.3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2:43:52Z</dcterms:created>
  <dc:creator>DINHHOA</dc:creator>
  <dc:description/>
  <dc:language>en-US</dc:language>
  <cp:lastModifiedBy>Admin</cp:lastModifiedBy>
  <cp:lastPrinted>2014-10-31T02:24:22Z</cp:lastPrinted>
  <dcterms:modified xsi:type="dcterms:W3CDTF">2018-06-04T09:11:51Z</dcterms:modified>
  <cp:revision>0</cp:revision>
  <dc:subject/>
  <dc:title/>
</cp:coreProperties>
</file>